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Titles" vbProcedure="false">Sheet1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906">
  <si>
    <t xml:space="preserve">ОАО "Новоалтайский Завод Мостовых Конструкций"</t>
  </si>
  <si>
    <t xml:space="preserve">ИНН/КПП 2208022448/220801001 ОГРН 1132208001001 ОКПО 14723096</t>
  </si>
  <si>
    <t xml:space="preserve">р/с 40702810800020000700 ООО КБ "Алтайкапиталбанк" г.Барнаул</t>
  </si>
  <si>
    <t xml:space="preserve">к/с 30101810900000000771  БИК 040173771</t>
  </si>
  <si>
    <t xml:space="preserve">Адрес: 658083, Алтайский край, Новоалтайск г, Дорожная ул, д. 4</t>
  </si>
  <si>
    <t xml:space="preserve">Телефоны: Отдел приёма заказов: (385-32) 57-0-93</t>
  </si>
  <si>
    <t xml:space="preserve">      Приёмная: (385-32) 57-0-92, Бухгалтерия: (385-32) 57-2-37</t>
  </si>
  <si>
    <t xml:space="preserve">Сайт: www.nzmk22.ru</t>
  </si>
  <si>
    <t xml:space="preserve">E-mail: info@nzmk22.ru, plan@nzmk22.ru</t>
  </si>
  <si>
    <t xml:space="preserve">Прайс-лист</t>
  </si>
  <si>
    <t xml:space="preserve">15 Августа 2013 г.</t>
  </si>
  <si>
    <t xml:space="preserve">Код</t>
  </si>
  <si>
    <t xml:space="preserve">Наименование товаров</t>
  </si>
  <si>
    <t xml:space="preserve">Техническая характеристика, размер</t>
  </si>
  <si>
    <t xml:space="preserve">Объем изделия, куб.м.</t>
  </si>
  <si>
    <t xml:space="preserve">Вес, тн</t>
  </si>
  <si>
    <t xml:space="preserve">Цена без НДС, руб. за 1 шт.</t>
  </si>
  <si>
    <t xml:space="preserve">Цена с НДС, руб. за 1 шт.</t>
  </si>
  <si>
    <t xml:space="preserve">Гражданский железобетон</t>
  </si>
  <si>
    <t xml:space="preserve">Автопавильон</t>
  </si>
  <si>
    <t xml:space="preserve">120701</t>
  </si>
  <si>
    <t xml:space="preserve">Автопавильон №1</t>
  </si>
  <si>
    <t xml:space="preserve">6,0х2,8х3,32 (из плит) т.п. ПК 79-00-02</t>
  </si>
  <si>
    <t xml:space="preserve">120702</t>
  </si>
  <si>
    <t xml:space="preserve">Автопавильон №2</t>
  </si>
  <si>
    <t xml:space="preserve">6,0х2,8х3,32 из плит т.п. ПК 79-00-02</t>
  </si>
  <si>
    <t xml:space="preserve">Блоки междупутных лотков</t>
  </si>
  <si>
    <t xml:space="preserve">900044</t>
  </si>
  <si>
    <t xml:space="preserve">Блок междупутного лотка тип II (0,5х0,7х1,5)</t>
  </si>
  <si>
    <t xml:space="preserve">0,5х0,7х1,5 т.п. инв.№ 984, ГОСТ 13015-2003</t>
  </si>
  <si>
    <t xml:space="preserve">130144</t>
  </si>
  <si>
    <t xml:space="preserve">Блок междупутного лотка тип II (0,75х0,7х1,5)</t>
  </si>
  <si>
    <t xml:space="preserve">0,75х0,7х1,5 т.п. инв.№ 984, ГОСТ 13015-2003</t>
  </si>
  <si>
    <t xml:space="preserve">130135</t>
  </si>
  <si>
    <t xml:space="preserve">Блок междупутного лотка тип II (1,25х0,7х1,5)</t>
  </si>
  <si>
    <t xml:space="preserve">1,25х0,7х1,5 т.п. инв.№ 984, ГОСТ 13015-2003</t>
  </si>
  <si>
    <t xml:space="preserve">601204</t>
  </si>
  <si>
    <t xml:space="preserve">Блок междупутного лотка тип II (1х0,7х1,5)</t>
  </si>
  <si>
    <t xml:space="preserve">1,0х0,7х1,5 т.п. инв.№ 984, ГОСТ 13015-2003</t>
  </si>
  <si>
    <t xml:space="preserve">600135</t>
  </si>
  <si>
    <t xml:space="preserve">Блок междушпального лотка тип I (0,45х0,392х1,5)</t>
  </si>
  <si>
    <t xml:space="preserve">0,45х0,392х1,5 т.п. инв.№ 984, ГОСТ 13015-2003</t>
  </si>
  <si>
    <t xml:space="preserve">601292</t>
  </si>
  <si>
    <t xml:space="preserve">Блок междушпального лотка тип I (0,5х0,392х1,5)</t>
  </si>
  <si>
    <t xml:space="preserve">0,5х0,392х1,5 т.п. инв.№ 984, ГОСТ 13015-2003</t>
  </si>
  <si>
    <t xml:space="preserve">130134</t>
  </si>
  <si>
    <t xml:space="preserve">Блок междушпального лотка тип I (0,7х0,392х1,5)</t>
  </si>
  <si>
    <t xml:space="preserve">0,7х0,392х1,5 т.п. инв.№ 984, ГОСТ 13015-2003</t>
  </si>
  <si>
    <t xml:space="preserve">130137</t>
  </si>
  <si>
    <t xml:space="preserve">Крышка междупутных лотков тип II</t>
  </si>
  <si>
    <t xml:space="preserve">0,806х0,750х0,05 т.п. инв.№ 984 рис.77, ГОСТ 13015-2003</t>
  </si>
  <si>
    <t xml:space="preserve">130136</t>
  </si>
  <si>
    <t xml:space="preserve">Крышка междушпальных лотков тип I</t>
  </si>
  <si>
    <t xml:space="preserve">0,34х0,75х0,05 т.п. инв.№ 984, ГОСТ 13015-2003</t>
  </si>
  <si>
    <t xml:space="preserve">130138</t>
  </si>
  <si>
    <t xml:space="preserve">Распорная крышка междушпальных лотков</t>
  </si>
  <si>
    <t xml:space="preserve">0,35х1,5х0,15 т.п. инв.№ 984 лист 40-41, ГОСТ 13015-2003</t>
  </si>
  <si>
    <t xml:space="preserve">Блоки стен подвалов ГОСТ 13579-78 ТУ</t>
  </si>
  <si>
    <t xml:space="preserve">120510</t>
  </si>
  <si>
    <t xml:space="preserve">ФБС24.3.6-т</t>
  </si>
  <si>
    <t xml:space="preserve">2,4х0,3х0,6, ГОСТ 13579-78 ТУ</t>
  </si>
  <si>
    <t xml:space="preserve">120507</t>
  </si>
  <si>
    <t xml:space="preserve">ФБС24.4.6-т</t>
  </si>
  <si>
    <t xml:space="preserve">2,4х0,4х0,6, ГОСТ 13579-78 ТУ</t>
  </si>
  <si>
    <t xml:space="preserve">120504</t>
  </si>
  <si>
    <t xml:space="preserve">ФБС24.5.6-т</t>
  </si>
  <si>
    <t xml:space="preserve">2,4х0,5х0,6, ГОСТ 13579-78 ТУ</t>
  </si>
  <si>
    <t xml:space="preserve">120501</t>
  </si>
  <si>
    <t xml:space="preserve">ФБС24.6.6-т</t>
  </si>
  <si>
    <t xml:space="preserve">2,4х0,6х0,6, ГОСТ 13579-78 ТУ</t>
  </si>
  <si>
    <t xml:space="preserve">120511</t>
  </si>
  <si>
    <t xml:space="preserve">ФБС12.3.6-т</t>
  </si>
  <si>
    <t xml:space="preserve">1,2х0,3х0,6, ГОСТ 13579-78 ТУ</t>
  </si>
  <si>
    <t xml:space="preserve">120508</t>
  </si>
  <si>
    <t xml:space="preserve">ФБС12.4.6-т</t>
  </si>
  <si>
    <t xml:space="preserve">1,2х0,4х0,6, ГОСТ 13579-78 ТУ</t>
  </si>
  <si>
    <t xml:space="preserve">120505</t>
  </si>
  <si>
    <t xml:space="preserve">ФБС12.5.6-т</t>
  </si>
  <si>
    <t xml:space="preserve">1,2х0,5х0,6, ГОСТ 13579-78 ТУ</t>
  </si>
  <si>
    <t xml:space="preserve">120502</t>
  </si>
  <si>
    <t xml:space="preserve">ФБС12.6.6-т</t>
  </si>
  <si>
    <t xml:space="preserve">1,2х0,6х0,6, ГОСТ 13579-78 ТУ</t>
  </si>
  <si>
    <t xml:space="preserve">120512</t>
  </si>
  <si>
    <t xml:space="preserve">ФБС9.3.6-т</t>
  </si>
  <si>
    <t xml:space="preserve">0,9х0,3х0,6, ГОСТ 13579-78 ТУ</t>
  </si>
  <si>
    <t xml:space="preserve">120509</t>
  </si>
  <si>
    <t xml:space="preserve">ФБС9.4.6-т</t>
  </si>
  <si>
    <t xml:space="preserve">0,9х0,4х0,6, ГОСТ 13579-78 ТУ</t>
  </si>
  <si>
    <t xml:space="preserve">120506</t>
  </si>
  <si>
    <t xml:space="preserve">ФБС9.5.6-т</t>
  </si>
  <si>
    <t xml:space="preserve">0,9х0,5х0,6, ГОСТ 13579-78 ТУ</t>
  </si>
  <si>
    <t xml:space="preserve">120503</t>
  </si>
  <si>
    <t xml:space="preserve">ФБС9.6.6-т</t>
  </si>
  <si>
    <t xml:space="preserve">0,9х0,6х0,6, ГОСТ 13579-78 ТУ</t>
  </si>
  <si>
    <t xml:space="preserve">Гараж</t>
  </si>
  <si>
    <t xml:space="preserve">120703</t>
  </si>
  <si>
    <t xml:space="preserve">6,3х3,3х2,24/2,34 по наружн. (из двух звеньев)</t>
  </si>
  <si>
    <t xml:space="preserve">Канализация</t>
  </si>
  <si>
    <t xml:space="preserve">120714</t>
  </si>
  <si>
    <t xml:space="preserve">Кольцо канализационное К-1</t>
  </si>
  <si>
    <t xml:space="preserve">1,0х1,0х0,1, ГОСТ 13015-2003</t>
  </si>
  <si>
    <t xml:space="preserve">Кольцо канализационное 1,5м.</t>
  </si>
  <si>
    <t xml:space="preserve">1,5х0,9х0,1, ГОСТ 13015-2003</t>
  </si>
  <si>
    <t xml:space="preserve">Крышка канализационная ККК (диам.800)</t>
  </si>
  <si>
    <t xml:space="preserve">диаметр 800 инд. чертеж</t>
  </si>
  <si>
    <t xml:space="preserve">120720</t>
  </si>
  <si>
    <t xml:space="preserve">Крышка канализационная ККК-1</t>
  </si>
  <si>
    <t xml:space="preserve">0,8х0,8х0,06 инд. чертеж, ГОСТ 13015-2003</t>
  </si>
  <si>
    <t xml:space="preserve">120718</t>
  </si>
  <si>
    <t xml:space="preserve">Крышка канализационная d=1200</t>
  </si>
  <si>
    <t xml:space="preserve">круглая d - 1,2м., ГОСТ 13015-2003</t>
  </si>
  <si>
    <t xml:space="preserve">Крышка канализационная d=1700</t>
  </si>
  <si>
    <t xml:space="preserve">круглая d - 1,7м., ГОСТ 13015-2004</t>
  </si>
  <si>
    <t xml:space="preserve">Ограда (забор алмазная грань)</t>
  </si>
  <si>
    <t xml:space="preserve">120711</t>
  </si>
  <si>
    <t xml:space="preserve">Фундаменты забора ФО-2</t>
  </si>
  <si>
    <t xml:space="preserve">0,75х0,95х0,55 чертежи КТБ №05.006.00, №05.007.00, ГОСТ 13015-2003</t>
  </si>
  <si>
    <t xml:space="preserve">120710</t>
  </si>
  <si>
    <t xml:space="preserve">Элементы ограждения ПО-2</t>
  </si>
  <si>
    <t xml:space="preserve">2,5х3,0х0,18 чертежи КТБ №05.006.00, №05.007.00, ГОСТ 13015-2003</t>
  </si>
  <si>
    <t xml:space="preserve">Перемычки ГОСТ 948-84</t>
  </si>
  <si>
    <t xml:space="preserve">120315</t>
  </si>
  <si>
    <t xml:space="preserve">10ПБ21-27-п</t>
  </si>
  <si>
    <t xml:space="preserve">2,07х0,25х0,19, ГОСТ 948-84</t>
  </si>
  <si>
    <t xml:space="preserve">900144</t>
  </si>
  <si>
    <t xml:space="preserve">10ПБ25-27-п</t>
  </si>
  <si>
    <t xml:space="preserve">2,46х0,25х0,19, ГОСТ 948-84</t>
  </si>
  <si>
    <t xml:space="preserve">601708</t>
  </si>
  <si>
    <t xml:space="preserve">10ПБ25-37-п</t>
  </si>
  <si>
    <t xml:space="preserve">900143</t>
  </si>
  <si>
    <t xml:space="preserve">10ПБ27-27-п</t>
  </si>
  <si>
    <t xml:space="preserve">2,72х0,25х0,19, ГОСТ 948-84</t>
  </si>
  <si>
    <t xml:space="preserve">120333</t>
  </si>
  <si>
    <t xml:space="preserve">10ПБ27-37-п</t>
  </si>
  <si>
    <t xml:space="preserve">120325</t>
  </si>
  <si>
    <t xml:space="preserve">1ПБ10-1</t>
  </si>
  <si>
    <t xml:space="preserve">1,03х0,12х0,065, ГОСТ 948-84</t>
  </si>
  <si>
    <t xml:space="preserve">120301</t>
  </si>
  <si>
    <t xml:space="preserve">1ПБ13-1</t>
  </si>
  <si>
    <t xml:space="preserve">1,29х0,12х0,065, ГОСТ 948-84</t>
  </si>
  <si>
    <t xml:space="preserve">900145</t>
  </si>
  <si>
    <t xml:space="preserve">1ПБ16-1</t>
  </si>
  <si>
    <t xml:space="preserve">1,55х0,12х0,065, ГОСТ 948-84</t>
  </si>
  <si>
    <t xml:space="preserve">120322</t>
  </si>
  <si>
    <t xml:space="preserve">2ПБ10-1-п</t>
  </si>
  <si>
    <t xml:space="preserve">1,03х0,12х0,14, ГОСТ 948-84</t>
  </si>
  <si>
    <t xml:space="preserve">120319</t>
  </si>
  <si>
    <t xml:space="preserve">2ПБ13-1-п</t>
  </si>
  <si>
    <t xml:space="preserve">1,29х0,12х0,14, ГОСТ 948-84</t>
  </si>
  <si>
    <t xml:space="preserve">120327</t>
  </si>
  <si>
    <t xml:space="preserve">2ПБ16-2-п</t>
  </si>
  <si>
    <t xml:space="preserve">1,55х0,12х0,14, ГОСТ 948-84</t>
  </si>
  <si>
    <t xml:space="preserve">120302</t>
  </si>
  <si>
    <t xml:space="preserve">2ПБ19-3-п</t>
  </si>
  <si>
    <t xml:space="preserve">1,94х0,12х0,14, ГОСТ 948-84</t>
  </si>
  <si>
    <t xml:space="preserve">120304</t>
  </si>
  <si>
    <t xml:space="preserve">2ПБ22-3-п</t>
  </si>
  <si>
    <t xml:space="preserve">2,2х0,12х0,14, ГОСТ 948-84</t>
  </si>
  <si>
    <t xml:space="preserve">900146</t>
  </si>
  <si>
    <t xml:space="preserve">2ПБ25-3-п</t>
  </si>
  <si>
    <t xml:space="preserve">2,46х0,12х0,14, ГОСТ 948-84</t>
  </si>
  <si>
    <t xml:space="preserve">900147</t>
  </si>
  <si>
    <t xml:space="preserve">2ПБ26-4-п</t>
  </si>
  <si>
    <t xml:space="preserve">2,59х0,12х0,14, ГОСТ 948-84</t>
  </si>
  <si>
    <t xml:space="preserve">120320</t>
  </si>
  <si>
    <t xml:space="preserve">3ПБ13-37-п</t>
  </si>
  <si>
    <t xml:space="preserve">1,29х0,12х0,22, ГОСТ 948-84</t>
  </si>
  <si>
    <t xml:space="preserve">120309</t>
  </si>
  <si>
    <t xml:space="preserve">3ПБ16-37-п</t>
  </si>
  <si>
    <t xml:space="preserve">1,55х0,12х0,22, ГОСТ 948-84</t>
  </si>
  <si>
    <t xml:space="preserve">120310</t>
  </si>
  <si>
    <t xml:space="preserve">3ПБ18-37-п</t>
  </si>
  <si>
    <t xml:space="preserve">1,81х0,12х0,22, ГОСТ 948-84</t>
  </si>
  <si>
    <t xml:space="preserve">900148</t>
  </si>
  <si>
    <t xml:space="preserve">3ПБ18-8-п</t>
  </si>
  <si>
    <t xml:space="preserve">120341</t>
  </si>
  <si>
    <t xml:space="preserve">3ПБ25-8-п</t>
  </si>
  <si>
    <t xml:space="preserve">2,46х0,12х0,22, ГОСТ 948-84</t>
  </si>
  <si>
    <t xml:space="preserve">900149</t>
  </si>
  <si>
    <t xml:space="preserve">5ПБ25-37-п</t>
  </si>
  <si>
    <t xml:space="preserve">2,46х0,25х0,22, ГОСТ 948-84</t>
  </si>
  <si>
    <t xml:space="preserve">120308</t>
  </si>
  <si>
    <t xml:space="preserve">5ПБ27-37-п</t>
  </si>
  <si>
    <t xml:space="preserve">2,72х0,25х0,22, ГОСТ 948-84</t>
  </si>
  <si>
    <t xml:space="preserve">600255</t>
  </si>
  <si>
    <t xml:space="preserve">5ПБ30-37-п</t>
  </si>
  <si>
    <t xml:space="preserve">2,98х0,25х0,22, ГОСТ 948-84</t>
  </si>
  <si>
    <t xml:space="preserve">120314</t>
  </si>
  <si>
    <t xml:space="preserve">8ПБ10-1</t>
  </si>
  <si>
    <t xml:space="preserve">1,03х0,12х0,09, ГОСТ 948-84</t>
  </si>
  <si>
    <t xml:space="preserve">120316</t>
  </si>
  <si>
    <t xml:space="preserve">8ПБ13-1</t>
  </si>
  <si>
    <t xml:space="preserve">1,29х0,12х0,09, ГОСТ 948-84</t>
  </si>
  <si>
    <t xml:space="preserve">120312</t>
  </si>
  <si>
    <t xml:space="preserve">8ПБ16-1</t>
  </si>
  <si>
    <t xml:space="preserve">1,55х0,12х0,09, ГОСТ 948-84</t>
  </si>
  <si>
    <t xml:space="preserve">120328</t>
  </si>
  <si>
    <t xml:space="preserve">8ПБ17-2</t>
  </si>
  <si>
    <t xml:space="preserve">1,68х0,12х0,09, ГОСТ 948-84</t>
  </si>
  <si>
    <t xml:space="preserve">120313</t>
  </si>
  <si>
    <t xml:space="preserve">8ПБ19-3</t>
  </si>
  <si>
    <t xml:space="preserve">1,94х0,12х0,09, ГОСТ 948-84</t>
  </si>
  <si>
    <t xml:space="preserve">120338</t>
  </si>
  <si>
    <t xml:space="preserve">9ПБ13-37-п</t>
  </si>
  <si>
    <t xml:space="preserve">1,29х0,12х0,19, ГОСТ 948-84</t>
  </si>
  <si>
    <t xml:space="preserve">120311</t>
  </si>
  <si>
    <t xml:space="preserve">9ПБ16-37-п</t>
  </si>
  <si>
    <t xml:space="preserve">1,55х0,12х0,19, ГОСТ 948-84</t>
  </si>
  <si>
    <t xml:space="preserve">120342</t>
  </si>
  <si>
    <t xml:space="preserve">9ПБ18-37-п</t>
  </si>
  <si>
    <t xml:space="preserve">1,81х0,12х0,19, ГОСТ 948-84</t>
  </si>
  <si>
    <t xml:space="preserve">601538</t>
  </si>
  <si>
    <t xml:space="preserve">9ПБ21-8-п</t>
  </si>
  <si>
    <t xml:space="preserve">2,07х0,12х0,19, ГОСТ 948-84</t>
  </si>
  <si>
    <t xml:space="preserve">900100</t>
  </si>
  <si>
    <t xml:space="preserve">9ПБ22-3-п</t>
  </si>
  <si>
    <t xml:space="preserve">2,2х0,12х0,19, ГОСТ 948-84</t>
  </si>
  <si>
    <t xml:space="preserve">120317</t>
  </si>
  <si>
    <t xml:space="preserve">9ПБ25-3-п</t>
  </si>
  <si>
    <t xml:space="preserve">2,46х0,12х0,19, ГОСТ 948-84</t>
  </si>
  <si>
    <t xml:space="preserve">601697</t>
  </si>
  <si>
    <t xml:space="preserve">9ПБ25-8-п</t>
  </si>
  <si>
    <t xml:space="preserve">601540</t>
  </si>
  <si>
    <t xml:space="preserve">9ПБ27-8-п</t>
  </si>
  <si>
    <t xml:space="preserve">2,72х0,12х0,19, ГОСТ 948-84</t>
  </si>
  <si>
    <t xml:space="preserve">600256</t>
  </si>
  <si>
    <t xml:space="preserve">9ПБ30-4-п</t>
  </si>
  <si>
    <t xml:space="preserve">2,98х0,12х0,19, ГОСТ 948-84</t>
  </si>
  <si>
    <t xml:space="preserve">Плиты ленточных фундаментов ГОСТ 13580-85 ТУ</t>
  </si>
  <si>
    <t xml:space="preserve">120406</t>
  </si>
  <si>
    <t xml:space="preserve">ФЛ8.12-4</t>
  </si>
  <si>
    <t xml:space="preserve">0,8х1,18х1,0, ГОСТ 13580-85 ТУ</t>
  </si>
  <si>
    <t xml:space="preserve">120407</t>
  </si>
  <si>
    <t xml:space="preserve">ФЛ8.24-4</t>
  </si>
  <si>
    <t xml:space="preserve">0,8х2,38х2,2, ГОСТ 13580-85 ТУ</t>
  </si>
  <si>
    <t xml:space="preserve">120408</t>
  </si>
  <si>
    <t xml:space="preserve">ФЛ10.12.4</t>
  </si>
  <si>
    <t xml:space="preserve">1,0х1,18х1,0, ГОСТ 13580-85 ТУ</t>
  </si>
  <si>
    <t xml:space="preserve">120403</t>
  </si>
  <si>
    <t xml:space="preserve">ФЛ10.24-4</t>
  </si>
  <si>
    <t xml:space="preserve">1,0х2,38х2,2, ГОСТ 13580-85 ТУ</t>
  </si>
  <si>
    <t xml:space="preserve">120404</t>
  </si>
  <si>
    <t xml:space="preserve">ФЛ12.12-4</t>
  </si>
  <si>
    <t xml:space="preserve">1,2х1,18х1,0, ГОСТ 13580-85 ТУ</t>
  </si>
  <si>
    <t xml:space="preserve">120402</t>
  </si>
  <si>
    <t xml:space="preserve">ФЛ12.24-4</t>
  </si>
  <si>
    <t xml:space="preserve">1,2х2,38х2,2, ГОСТ 13580-85 ТУ</t>
  </si>
  <si>
    <t xml:space="preserve">120405</t>
  </si>
  <si>
    <t xml:space="preserve">ФЛ14.12-4</t>
  </si>
  <si>
    <t xml:space="preserve">1,4х1,18х1,0, ГОСТ 13580-85 ТУ</t>
  </si>
  <si>
    <t xml:space="preserve">120401</t>
  </si>
  <si>
    <t xml:space="preserve">ФЛ14.24-4</t>
  </si>
  <si>
    <t xml:space="preserve">1,4х2,38х2,2, ГОСТ 13580-85 ТУ</t>
  </si>
  <si>
    <t xml:space="preserve">Плиты перекрытия многопустотные, преднапряженные</t>
  </si>
  <si>
    <t xml:space="preserve">601352</t>
  </si>
  <si>
    <t xml:space="preserve">ПК21.12-8т-а</t>
  </si>
  <si>
    <t xml:space="preserve">2,08х1,19х0,22 т.п.1.141-1 вып.60, ГОСТ 9561-91</t>
  </si>
  <si>
    <t xml:space="preserve">600069</t>
  </si>
  <si>
    <t xml:space="preserve">ПК24.12-8т-а</t>
  </si>
  <si>
    <t xml:space="preserve">2,38х1,19х0,22 т.п.1.141-1 вып.60, ГОСТ 9561-91</t>
  </si>
  <si>
    <t xml:space="preserve">120201</t>
  </si>
  <si>
    <t xml:space="preserve">ПК24.15-8т-а</t>
  </si>
  <si>
    <t xml:space="preserve">2,38х1,49х0,22 т.п.1.141-1 вып.60, ГОСТ 9561-91</t>
  </si>
  <si>
    <t xml:space="preserve">120202</t>
  </si>
  <si>
    <t xml:space="preserve">ПК27.12-8т-а</t>
  </si>
  <si>
    <t xml:space="preserve">2,68х1,19х0,22 т.п.1.141-1 вып.60, ГОСТ 9561-91</t>
  </si>
  <si>
    <t xml:space="preserve">120203</t>
  </si>
  <si>
    <t xml:space="preserve">ПК27.15-8т-а</t>
  </si>
  <si>
    <t xml:space="preserve">2,68х1,49х0,22 т.п.1.141-1 вып.60, ГОСТ 9561-91</t>
  </si>
  <si>
    <t xml:space="preserve">120204</t>
  </si>
  <si>
    <t xml:space="preserve">ПК30.12-8т-а</t>
  </si>
  <si>
    <t xml:space="preserve">2,98х1,19х0,22 т.п.1.141-1 вып.60, ГОСТ 9561-91</t>
  </si>
  <si>
    <t xml:space="preserve">120205</t>
  </si>
  <si>
    <t xml:space="preserve">ПК30.15-8т-а</t>
  </si>
  <si>
    <t xml:space="preserve">2,98х1,49х0,22 т.п.1.141-1 вып.60, ГОСТ 9561-91</t>
  </si>
  <si>
    <t xml:space="preserve">120207</t>
  </si>
  <si>
    <t xml:space="preserve">ПК32.12-8т-а</t>
  </si>
  <si>
    <t xml:space="preserve">3,18х1,19х0,22 т.п.1.141-1 вып.60, ГОСТ 9561-91</t>
  </si>
  <si>
    <t xml:space="preserve">120208</t>
  </si>
  <si>
    <t xml:space="preserve">ПК32.15-8т-а</t>
  </si>
  <si>
    <t xml:space="preserve">1,18х1,49х0,22 т.п.1.141-1 вып.60, ГОСТ 9561-91</t>
  </si>
  <si>
    <t xml:space="preserve">601354</t>
  </si>
  <si>
    <t xml:space="preserve">ПК34.12-8т-а</t>
  </si>
  <si>
    <t xml:space="preserve">3,38х1,19х0,22 т.п.1.141-1 вып.60, ГОСТ 9561-91</t>
  </si>
  <si>
    <t xml:space="preserve">120209</t>
  </si>
  <si>
    <t xml:space="preserve">ПК36.12-8т-а</t>
  </si>
  <si>
    <t xml:space="preserve">3,58х1,19х0,22 т.п.1.141-1 вып.60, ГОСТ 9561-91</t>
  </si>
  <si>
    <t xml:space="preserve">120210</t>
  </si>
  <si>
    <t xml:space="preserve">ПК36.15-8т-а</t>
  </si>
  <si>
    <t xml:space="preserve">3,58х1,49х0,22 т.п.1.141-1 вып.60, ГОСТ 9561-91</t>
  </si>
  <si>
    <t xml:space="preserve">120212</t>
  </si>
  <si>
    <t xml:space="preserve">ПК39.12-8т-а</t>
  </si>
  <si>
    <t xml:space="preserve">3,88х1,19х0,22 т.п.1.141-1 вып.60, ГОСТ 9561-91</t>
  </si>
  <si>
    <t xml:space="preserve">120213</t>
  </si>
  <si>
    <t xml:space="preserve">ПК39.15-8т-а</t>
  </si>
  <si>
    <t xml:space="preserve">3,88х1,49х0,22 т.п.1.141-1 вып.60, ГОСТ 9561-91</t>
  </si>
  <si>
    <t xml:space="preserve">120214</t>
  </si>
  <si>
    <t xml:space="preserve">ПК40.12-8т-а</t>
  </si>
  <si>
    <t xml:space="preserve">3,98х1,19х0,22 т.п.1.140-1 вып.60, ГОСТ 9561-91</t>
  </si>
  <si>
    <t xml:space="preserve">120215</t>
  </si>
  <si>
    <t xml:space="preserve">ПК40.15-8т-а</t>
  </si>
  <si>
    <t xml:space="preserve">3,98х1,49х0,22 т.п.1.141-1 вып.60, ГОСТ 9561-91</t>
  </si>
  <si>
    <t xml:space="preserve">120216</t>
  </si>
  <si>
    <t xml:space="preserve">ПК42.12-8т-а</t>
  </si>
  <si>
    <t xml:space="preserve">4,18х1,19х0,22 т.п.1.141-1 вып.60, ГОСТ 9561-91</t>
  </si>
  <si>
    <t xml:space="preserve">120217</t>
  </si>
  <si>
    <t xml:space="preserve">ПК42.15-8т-а</t>
  </si>
  <si>
    <t xml:space="preserve">4,18х1,49х0,22 т.п.1.141-1 вып.60, ГОСТ 9561-91</t>
  </si>
  <si>
    <t xml:space="preserve">120229</t>
  </si>
  <si>
    <t xml:space="preserve">ПК45.12-8т-а</t>
  </si>
  <si>
    <t xml:space="preserve">4,48х1,19х0,22 т.п.1.141-1 вып.60, ГОСТ 9561-91</t>
  </si>
  <si>
    <t xml:space="preserve">120230</t>
  </si>
  <si>
    <t xml:space="preserve">ПК45.15-8АIVт-а</t>
  </si>
  <si>
    <t xml:space="preserve">4,48х1,49х0,22 т.п.1.141-1 вып.64, ГОСТ 9561-91</t>
  </si>
  <si>
    <t xml:space="preserve">600208</t>
  </si>
  <si>
    <t xml:space="preserve">ПК48.12-8АIVт-а</t>
  </si>
  <si>
    <t xml:space="preserve">4,78х1,19х0,22 т.п.1.141-1 вып.64, ГОСТ 9561-91</t>
  </si>
  <si>
    <t xml:space="preserve">120228</t>
  </si>
  <si>
    <t xml:space="preserve">ПК48.15-8АIVт-а</t>
  </si>
  <si>
    <t xml:space="preserve">4,78х1,49х0,22 т.п.1.141-1 вып.64, ГОСТ 9561-91</t>
  </si>
  <si>
    <t xml:space="preserve">600071</t>
  </si>
  <si>
    <t xml:space="preserve">ПК51.12-8АIVт-а</t>
  </si>
  <si>
    <t xml:space="preserve">5,08х1,19х0,22 т.п.1.141-1 вып.64, ГОСТ 9561-91</t>
  </si>
  <si>
    <t xml:space="preserve">600070</t>
  </si>
  <si>
    <t xml:space="preserve">ПК51.15-8АIVт-а</t>
  </si>
  <si>
    <t xml:space="preserve">5.08х1,49х0,22 т.п.1.141-1 вып.64, ГОСТ 9561-91</t>
  </si>
  <si>
    <t xml:space="preserve">120218</t>
  </si>
  <si>
    <t xml:space="preserve">ПК54.12-8АIVт-а</t>
  </si>
  <si>
    <t xml:space="preserve">5,38х1,19х0,22 т.п.1.141-1 вып.64, ГОСТ 9561-91</t>
  </si>
  <si>
    <t xml:space="preserve">120219</t>
  </si>
  <si>
    <t xml:space="preserve">ПК54.15-8АIVт-а</t>
  </si>
  <si>
    <t xml:space="preserve">5,38х1,49х0,22 т.п.1.141-1 вып.64, ГОСТ 9561-91</t>
  </si>
  <si>
    <t xml:space="preserve">120221</t>
  </si>
  <si>
    <t xml:space="preserve">ПК57.12-8АIVт-a</t>
  </si>
  <si>
    <t xml:space="preserve">5,68х1,19х0,22 т.п.1.141-1 вып.64, ГОСТ 9561-91</t>
  </si>
  <si>
    <t xml:space="preserve">120222</t>
  </si>
  <si>
    <t xml:space="preserve">ПК57.15-8АIVт-а</t>
  </si>
  <si>
    <t xml:space="preserve">5,68х1,49х0,22 т.п. 1.141-1 вып.64, ГОСТ 9561-91</t>
  </si>
  <si>
    <t xml:space="preserve">120223</t>
  </si>
  <si>
    <t xml:space="preserve">ПК60.12-8Ат-Ут-а</t>
  </si>
  <si>
    <t xml:space="preserve">5,98х1,19х0,22 т.п.1.141-1 вып.64, ГОСТ 9561-91</t>
  </si>
  <si>
    <t xml:space="preserve">600068</t>
  </si>
  <si>
    <t xml:space="preserve">ПК60.15-8АIVт-а</t>
  </si>
  <si>
    <t xml:space="preserve">5,98х1,49х0,22 т.п.1.141-1 вып.64, ГОСТ 9561-91</t>
  </si>
  <si>
    <t xml:space="preserve">120224</t>
  </si>
  <si>
    <t xml:space="preserve">ПК63.12-8Ат-Ут-а</t>
  </si>
  <si>
    <t xml:space="preserve">6,28х1,19х0,22 т.п.1.141-1 вып.64, ГОСТ 9561-91</t>
  </si>
  <si>
    <t xml:space="preserve">120225</t>
  </si>
  <si>
    <t xml:space="preserve">ПК63.15-8АIVт-а</t>
  </si>
  <si>
    <t xml:space="preserve">6,28х1,49х0,22 т.п.1.141-1 вып.64, ГОСТ 9561-91</t>
  </si>
  <si>
    <t xml:space="preserve">120226</t>
  </si>
  <si>
    <t xml:space="preserve">ПК72.15-8АIVт-а</t>
  </si>
  <si>
    <t xml:space="preserve">7,18х1,49х0,22 т.п.1.0901-1 вып.5-1, ГОСТ 9561-91</t>
  </si>
  <si>
    <t xml:space="preserve">Погреба</t>
  </si>
  <si>
    <t xml:space="preserve">120707</t>
  </si>
  <si>
    <t xml:space="preserve">Крышка для погреба</t>
  </si>
  <si>
    <t xml:space="preserve">2,46х2,26х0,14, ГОСТ 13015-2003</t>
  </si>
  <si>
    <t xml:space="preserve">120708</t>
  </si>
  <si>
    <t xml:space="preserve">Погреб б/л</t>
  </si>
  <si>
    <t xml:space="preserve">2,46х2,24х1,0, ГОСТ 13015-2003</t>
  </si>
  <si>
    <t xml:space="preserve">Прогоны</t>
  </si>
  <si>
    <t xml:space="preserve">120724</t>
  </si>
  <si>
    <t xml:space="preserve">Прогон ПРГ 32.1.4-4т</t>
  </si>
  <si>
    <t xml:space="preserve">3,18х0,12х0,4 серия 1.225-2 в.11</t>
  </si>
  <si>
    <t xml:space="preserve">120716</t>
  </si>
  <si>
    <t xml:space="preserve">Прогон ПРГ 36-1.4-4т</t>
  </si>
  <si>
    <t xml:space="preserve">3,58х0,12х0,4 серия 1.225-2 в.11</t>
  </si>
  <si>
    <t xml:space="preserve">120715</t>
  </si>
  <si>
    <t xml:space="preserve">Прогон ПРГ 60.2.5-4т</t>
  </si>
  <si>
    <t xml:space="preserve">5,98х0,2х0,5 серия 1.225-2 в.11</t>
  </si>
  <si>
    <t xml:space="preserve">Прочий</t>
  </si>
  <si>
    <t xml:space="preserve">120713</t>
  </si>
  <si>
    <t xml:space="preserve">Урна У-1</t>
  </si>
  <si>
    <t xml:space="preserve">0,6х0,6х0,5</t>
  </si>
  <si>
    <t xml:space="preserve">120712</t>
  </si>
  <si>
    <t xml:space="preserve">Цветочница Ц-1</t>
  </si>
  <si>
    <t xml:space="preserve">0,7х0,7х0,35 (по наруж.) толщ. 5 см</t>
  </si>
  <si>
    <t xml:space="preserve">Сваи гражданские т.п. 1.011-10.1 ГОСТ 19804-91</t>
  </si>
  <si>
    <t xml:space="preserve">120101</t>
  </si>
  <si>
    <t xml:space="preserve">С5.35</t>
  </si>
  <si>
    <t xml:space="preserve">5,0х0,35х0,35 т.п. 1.011-10.1, ГОСТ 19804-91</t>
  </si>
  <si>
    <t xml:space="preserve">120102</t>
  </si>
  <si>
    <t xml:space="preserve">С6.35</t>
  </si>
  <si>
    <t xml:space="preserve">6,0х0,35х0,35 т.п. 1.011-10.1, ГОСТ 19804-91</t>
  </si>
  <si>
    <t xml:space="preserve">120116</t>
  </si>
  <si>
    <t xml:space="preserve">С60.35-6</t>
  </si>
  <si>
    <t xml:space="preserve">6,0х0,35х0,35 т.п.1.011.1-10 вып.8, ГОСТ 19804-91</t>
  </si>
  <si>
    <t xml:space="preserve">120113</t>
  </si>
  <si>
    <t xml:space="preserve">С60.35-ВСВ2</t>
  </si>
  <si>
    <t xml:space="preserve">120118</t>
  </si>
  <si>
    <t xml:space="preserve">С70.35-ВСВ2</t>
  </si>
  <si>
    <t xml:space="preserve">7,0х0,35х0,35 т.п.1.011.1-10 вып.8, ГОСТ 19804-91</t>
  </si>
  <si>
    <t xml:space="preserve">120114</t>
  </si>
  <si>
    <t xml:space="preserve">С80.35-НСВ2</t>
  </si>
  <si>
    <t xml:space="preserve">8,0х0,35х0,35 т.п.1.011.1-10 вып.8, ГОСТ 19804-91</t>
  </si>
  <si>
    <t xml:space="preserve">120117</t>
  </si>
  <si>
    <t xml:space="preserve">С90.35-6</t>
  </si>
  <si>
    <t xml:space="preserve">9,0х0,35х0,35 т.п. 1.011-10.1, ГОСТ 19804-91</t>
  </si>
  <si>
    <t xml:space="preserve">120109</t>
  </si>
  <si>
    <t xml:space="preserve">С100.35-10</t>
  </si>
  <si>
    <t xml:space="preserve">10,0х0,35х0,35 т.п. 1.011-10.1, ГОСТ 19804-91</t>
  </si>
  <si>
    <t xml:space="preserve">120103</t>
  </si>
  <si>
    <t xml:space="preserve">С100.35-8</t>
  </si>
  <si>
    <t xml:space="preserve">120106</t>
  </si>
  <si>
    <t xml:space="preserve">С11.35</t>
  </si>
  <si>
    <t xml:space="preserve">11,0х0,35х0,35 т.п. 1.011-10.1, ГОСТ 19804-91</t>
  </si>
  <si>
    <t xml:space="preserve">120110</t>
  </si>
  <si>
    <t xml:space="preserve">С110.35-10</t>
  </si>
  <si>
    <t xml:space="preserve">120108</t>
  </si>
  <si>
    <t xml:space="preserve">С110.35-8</t>
  </si>
  <si>
    <t xml:space="preserve">120107</t>
  </si>
  <si>
    <t xml:space="preserve">С12.35</t>
  </si>
  <si>
    <t xml:space="preserve">12,0х0,35х0,35 т.п. 1.011-10.1, ГОСТ 19804-91</t>
  </si>
  <si>
    <t xml:space="preserve">120104</t>
  </si>
  <si>
    <t xml:space="preserve">С120.35-8</t>
  </si>
  <si>
    <t xml:space="preserve">120111</t>
  </si>
  <si>
    <t xml:space="preserve">С120.35-и</t>
  </si>
  <si>
    <t xml:space="preserve">120105</t>
  </si>
  <si>
    <t xml:space="preserve">С140.35-10</t>
  </si>
  <si>
    <t xml:space="preserve">14,0х0,35х0,35 т.п. 1.011-10.1, ГОСТ 19804-91</t>
  </si>
  <si>
    <t xml:space="preserve">120115</t>
  </si>
  <si>
    <t xml:space="preserve">С140.35-9</t>
  </si>
  <si>
    <t xml:space="preserve">120112</t>
  </si>
  <si>
    <t xml:space="preserve">С140.35-и</t>
  </si>
  <si>
    <t xml:space="preserve">Мостовой железобетон</t>
  </si>
  <si>
    <t xml:space="preserve">Балки пролетного строения</t>
  </si>
  <si>
    <t xml:space="preserve">900134</t>
  </si>
  <si>
    <t xml:space="preserve">Б1200.110.95-Т28АIII в-1</t>
  </si>
  <si>
    <t xml:space="preserve">12,0х1,1х0,95 инв.№54116-М расч.нагрузка А14 и НК-102,8, ГОСТ 13015-2003</t>
  </si>
  <si>
    <t xml:space="preserve">900133</t>
  </si>
  <si>
    <t xml:space="preserve">Б1200.110.95-Т28АIII в-2</t>
  </si>
  <si>
    <t xml:space="preserve">110103</t>
  </si>
  <si>
    <t xml:space="preserve">Б1200.130.93-Т25АIII в-1</t>
  </si>
  <si>
    <t xml:space="preserve">12,0х1,3х0,93  т.п. 3.503.1-73 № 54020-М расч.нагрузка А11 и НК-80, ГОСТ 13015-2003</t>
  </si>
  <si>
    <t xml:space="preserve">110105</t>
  </si>
  <si>
    <t xml:space="preserve">Б1200.130.93-Т28АIII в-1</t>
  </si>
  <si>
    <t xml:space="preserve">12,0х1,3х0,93 т.п. 3.503.1-73 № 54020-М расч.нагрузка А11 и НК-80, ГОСТ 13015-2003</t>
  </si>
  <si>
    <t xml:space="preserve">900135</t>
  </si>
  <si>
    <t xml:space="preserve">Б1500.110.95-Т25АIII в-1</t>
  </si>
  <si>
    <t xml:space="preserve">15,0х1,1х0,95 инв.№54117-М расч.нагрузка А14 и НК-102,8, ГОСТ 13015-2003</t>
  </si>
  <si>
    <t xml:space="preserve">110197</t>
  </si>
  <si>
    <t xml:space="preserve">Б1500.110.95-Т28АIII в-1</t>
  </si>
  <si>
    <t xml:space="preserve">110109</t>
  </si>
  <si>
    <t xml:space="preserve">Б1500.130.93-Т25АIII в-1</t>
  </si>
  <si>
    <t xml:space="preserve">15,0х1,3х0,93  т.п.3.503.1-73 № 54021-М расч.нагрузка А11 и НК-80, ГОСТ 13015-2003</t>
  </si>
  <si>
    <t xml:space="preserve">110111</t>
  </si>
  <si>
    <t xml:space="preserve">Б1500.130.93-Т28АIII в-1</t>
  </si>
  <si>
    <t xml:space="preserve">900103</t>
  </si>
  <si>
    <t xml:space="preserve">Б1800.110.110-Т28АIII в-1</t>
  </si>
  <si>
    <t xml:space="preserve">18,0х1,1х1,1  инв.№54118-М расч.нагрузка А14 и НК-102,8, ГОСТ 13015-2003</t>
  </si>
  <si>
    <t xml:space="preserve">110181</t>
  </si>
  <si>
    <t xml:space="preserve">Б1800.110.110-Т28АIII в-2</t>
  </si>
  <si>
    <t xml:space="preserve">18,0х1,1х1,1 инв.№54118-М расч.нагрузка А14 и НК-102,8, ГОСТ 13015-2003</t>
  </si>
  <si>
    <t xml:space="preserve">900136</t>
  </si>
  <si>
    <t xml:space="preserve">Б1800.110.110-Т32АIII в-1</t>
  </si>
  <si>
    <t xml:space="preserve">110182</t>
  </si>
  <si>
    <t xml:space="preserve">Б1800.120.110-Т28АIII в-1</t>
  </si>
  <si>
    <t xml:space="preserve">18,0х1,20х1,10 инв.№54118-М расч.нагрузка А14 и НК-102,8, ГОСТ 13015-2003</t>
  </si>
  <si>
    <t xml:space="preserve">900129</t>
  </si>
  <si>
    <t xml:space="preserve">Б1800.120.110-Т28АIII в-2</t>
  </si>
  <si>
    <t xml:space="preserve">900130</t>
  </si>
  <si>
    <t xml:space="preserve">Б900.110.95-Т25АIII в-2</t>
  </si>
  <si>
    <t xml:space="preserve">9,0х1,1х0,95 инв.№54120-М расч.нагрузка А14 и НК-102,8, ГОСТ 13015-2003</t>
  </si>
  <si>
    <t xml:space="preserve">900015</t>
  </si>
  <si>
    <t xml:space="preserve">Б900.110.95-Т28АIII в-1</t>
  </si>
  <si>
    <t xml:space="preserve">900131</t>
  </si>
  <si>
    <t xml:space="preserve">Б900.110.95-Т28АIII в-2</t>
  </si>
  <si>
    <t xml:space="preserve">110115</t>
  </si>
  <si>
    <t xml:space="preserve">ВТК21С</t>
  </si>
  <si>
    <t xml:space="preserve">21,0х1,1х1,18 преднапряженная, облегчённая, расч.нагр. А11 и НК-80, ГОСТ 13015-2003</t>
  </si>
  <si>
    <t xml:space="preserve">110134</t>
  </si>
  <si>
    <t xml:space="preserve">П15-4К7</t>
  </si>
  <si>
    <t xml:space="preserve">15,0х0,99х0,78 преднапряжённая, расч.нагр. А11 и НК-80, т.п.3.503.1-108 вып.1 доп.1, ГОСТ 13015-2003</t>
  </si>
  <si>
    <t xml:space="preserve">110116</t>
  </si>
  <si>
    <t xml:space="preserve">П18-4К7</t>
  </si>
  <si>
    <t xml:space="preserve">18,0х0,99х0,78 преднапряжённая, расч.нагр. А11 и НК-80, т.п.3.503.1-108 вып.1 доп.1, ГОСТ 13015-2003</t>
  </si>
  <si>
    <t xml:space="preserve">П18-4К7*</t>
  </si>
  <si>
    <t xml:space="preserve">Сваи мостовые</t>
  </si>
  <si>
    <t xml:space="preserve">111013</t>
  </si>
  <si>
    <t xml:space="preserve">С10-35Т3</t>
  </si>
  <si>
    <t xml:space="preserve">10,0х0,35х0,35 т.п. 3.500.1-1.93.1, ГОСТ 13015-2003</t>
  </si>
  <si>
    <t xml:space="preserve">111012</t>
  </si>
  <si>
    <t xml:space="preserve">С10-35Т5</t>
  </si>
  <si>
    <t xml:space="preserve">111011</t>
  </si>
  <si>
    <t xml:space="preserve">С10-35Т7-3</t>
  </si>
  <si>
    <t xml:space="preserve">111040</t>
  </si>
  <si>
    <t xml:space="preserve">С10-35Т7-3 ст б/о</t>
  </si>
  <si>
    <t xml:space="preserve">10,0х0,35х0,35 применительно по согласованию, ГОСТ 13015-2003</t>
  </si>
  <si>
    <t xml:space="preserve">111031</t>
  </si>
  <si>
    <t xml:space="preserve">С10-35Т7-3 ст с/о</t>
  </si>
  <si>
    <t xml:space="preserve">111052</t>
  </si>
  <si>
    <t xml:space="preserve">С11-35Т5</t>
  </si>
  <si>
    <t xml:space="preserve">11,0х0,35х0,35 т.п. 3.500.1-1.93.1, ГОСТ 13015-2003</t>
  </si>
  <si>
    <t xml:space="preserve">111014</t>
  </si>
  <si>
    <t xml:space="preserve">С11-35Т7-3</t>
  </si>
  <si>
    <t xml:space="preserve">111041</t>
  </si>
  <si>
    <t xml:space="preserve">С11-35Т7-3 ст б/о</t>
  </si>
  <si>
    <t xml:space="preserve">11,0х0,35х0,35 применительно по согласованию, ГОСТ 13015-2003</t>
  </si>
  <si>
    <t xml:space="preserve">111032</t>
  </si>
  <si>
    <t xml:space="preserve">С11-35Т7-3 ст с/о</t>
  </si>
  <si>
    <t xml:space="preserve">111051</t>
  </si>
  <si>
    <t xml:space="preserve">С12-35Т5</t>
  </si>
  <si>
    <t xml:space="preserve">12,0х0,35х0,35 т.п. 3.500.1-1.93.1, ГОСТ 13015-2003</t>
  </si>
  <si>
    <t xml:space="preserve">111015</t>
  </si>
  <si>
    <t xml:space="preserve">С12-35Т7-3</t>
  </si>
  <si>
    <t xml:space="preserve">111042</t>
  </si>
  <si>
    <t xml:space="preserve">С12-35Т7-3 ст б/о</t>
  </si>
  <si>
    <t xml:space="preserve">12,0х0,35х0,35 применительно по согласованию, ГОСТ 13015-2003</t>
  </si>
  <si>
    <t xml:space="preserve">111033</t>
  </si>
  <si>
    <t xml:space="preserve">С12-35Т7-3 ст с/о</t>
  </si>
  <si>
    <t xml:space="preserve">601152</t>
  </si>
  <si>
    <t xml:space="preserve">С13-35Т4</t>
  </si>
  <si>
    <t xml:space="preserve">13,0х0,35х0,35 т.п. 3.500.1-1.93.1, ГОСТ 13015-2003</t>
  </si>
  <si>
    <t xml:space="preserve">111043</t>
  </si>
  <si>
    <t xml:space="preserve">С13-35Т7-3 ст б/о</t>
  </si>
  <si>
    <t xml:space="preserve">13,0х0,35х0,35 применительно по согласованию, ГОСТ 13015-2003</t>
  </si>
  <si>
    <t xml:space="preserve">111034</t>
  </si>
  <si>
    <t xml:space="preserve">С13-35Т7-3 ст с/о</t>
  </si>
  <si>
    <t xml:space="preserve">111018</t>
  </si>
  <si>
    <t xml:space="preserve">С14-35Т5</t>
  </si>
  <si>
    <t xml:space="preserve">14,0х0,35х0,35 т.п. 3.500.1-1.93.1, ГОСТ 13015-2003</t>
  </si>
  <si>
    <t xml:space="preserve">111017</t>
  </si>
  <si>
    <t xml:space="preserve">С14-35Т7-3</t>
  </si>
  <si>
    <t xml:space="preserve">111044</t>
  </si>
  <si>
    <t xml:space="preserve">С14-35Т7-3 ст б/о</t>
  </si>
  <si>
    <t xml:space="preserve">14,0х0,35х0,35 применительно по согласованию, ГОСТ 13015-2003</t>
  </si>
  <si>
    <t xml:space="preserve">111035</t>
  </si>
  <si>
    <t xml:space="preserve">С14-35Т7-3 ст с/о</t>
  </si>
  <si>
    <t xml:space="preserve">111025</t>
  </si>
  <si>
    <t xml:space="preserve">С5-35Т5-3 ст с/о</t>
  </si>
  <si>
    <t xml:space="preserve">5,0х0,35х0,35 применительно по согласованию, ГОСТ 13015-2003</t>
  </si>
  <si>
    <t xml:space="preserve">900137</t>
  </si>
  <si>
    <t xml:space="preserve">С6-35Т-5</t>
  </si>
  <si>
    <t xml:space="preserve">6,0х0,35х0,35 применительно т.п. 3.500.1-1.93.1 по согласованию, ГОСТ 13015-2003</t>
  </si>
  <si>
    <t xml:space="preserve">111036</t>
  </si>
  <si>
    <t xml:space="preserve">С6-35Т7-3 ст б/о</t>
  </si>
  <si>
    <t xml:space="preserve">6,0х0,35х0,35 применительно по согласованию, ГОСТ 13015-2003</t>
  </si>
  <si>
    <t xml:space="preserve">111026</t>
  </si>
  <si>
    <t xml:space="preserve">С6-35Т7-3 ст с/о</t>
  </si>
  <si>
    <t xml:space="preserve">111006</t>
  </si>
  <si>
    <t xml:space="preserve">С7-35Т-3</t>
  </si>
  <si>
    <t xml:space="preserve">7,0х0,35х0,35 применительно т.п. 3.500.1-1.93.1 по согласованию, ГОСТ 13015-2003</t>
  </si>
  <si>
    <t xml:space="preserve">601573</t>
  </si>
  <si>
    <t xml:space="preserve">С7-35Т5</t>
  </si>
  <si>
    <t xml:space="preserve">111005</t>
  </si>
  <si>
    <t xml:space="preserve">С7-35Т7-3</t>
  </si>
  <si>
    <t xml:space="preserve">111037</t>
  </si>
  <si>
    <t xml:space="preserve">С7-35Т7-3 ст б/о</t>
  </si>
  <si>
    <t xml:space="preserve">7,0х0,35х0,35 применительно по согласованию, ГОСТ 13015-2003</t>
  </si>
  <si>
    <t xml:space="preserve">111027</t>
  </si>
  <si>
    <t xml:space="preserve">С7-35Т7-3 ст с/о</t>
  </si>
  <si>
    <t xml:space="preserve">111009</t>
  </si>
  <si>
    <t xml:space="preserve">С8-35Т3</t>
  </si>
  <si>
    <t xml:space="preserve">8,0х0,35х0,35 т.п. 3.500.1-1.93.1, ГОСТ 13015-2003</t>
  </si>
  <si>
    <t xml:space="preserve">111008</t>
  </si>
  <si>
    <t xml:space="preserve">С8-35Т5</t>
  </si>
  <si>
    <t xml:space="preserve">111029</t>
  </si>
  <si>
    <t xml:space="preserve">С8-35Т5-3 ст с/о</t>
  </si>
  <si>
    <t xml:space="preserve">8,0х0,35х0,35 применительно по согласованию, ГОСТ 13015-2003</t>
  </si>
  <si>
    <t xml:space="preserve">601812</t>
  </si>
  <si>
    <t xml:space="preserve">С8-35Т6</t>
  </si>
  <si>
    <t xml:space="preserve">111007</t>
  </si>
  <si>
    <t xml:space="preserve">С8-35Т7-3</t>
  </si>
  <si>
    <t xml:space="preserve">111038</t>
  </si>
  <si>
    <t xml:space="preserve">С8-35Т7-3 ст б/о</t>
  </si>
  <si>
    <t xml:space="preserve">111028</t>
  </si>
  <si>
    <t xml:space="preserve">С8-35Т7-3 ст с/о</t>
  </si>
  <si>
    <t xml:space="preserve">600178</t>
  </si>
  <si>
    <t xml:space="preserve">С9-35Т5</t>
  </si>
  <si>
    <t xml:space="preserve">9,0х0,35х0,35 т.п. 3.500.1-1.93.1, ГОСТ 13015-2003</t>
  </si>
  <si>
    <t xml:space="preserve">111010</t>
  </si>
  <si>
    <t xml:space="preserve">С9-35Т7-3</t>
  </si>
  <si>
    <t xml:space="preserve">111039</t>
  </si>
  <si>
    <t xml:space="preserve">С9-35Т7-3 ст б/о</t>
  </si>
  <si>
    <t xml:space="preserve">9,0х0,35х0,35 применительно по согласованию, ГОСТ 13015-2003</t>
  </si>
  <si>
    <t xml:space="preserve">111030</t>
  </si>
  <si>
    <t xml:space="preserve">С9-35Т7-3 ст с/о</t>
  </si>
  <si>
    <t xml:space="preserve">Плитные строения</t>
  </si>
  <si>
    <t xml:space="preserve">110201</t>
  </si>
  <si>
    <t xml:space="preserve">1ПР9.1</t>
  </si>
  <si>
    <t xml:space="preserve">9,0х0,98х0,45 т.п.3.503.1-75, расч. нагрузка А11, НК-80, ГОСТ 13015-2003</t>
  </si>
  <si>
    <t xml:space="preserve">110202</t>
  </si>
  <si>
    <t xml:space="preserve">1ПР9.2</t>
  </si>
  <si>
    <t xml:space="preserve">110203</t>
  </si>
  <si>
    <t xml:space="preserve">1ПР9.3</t>
  </si>
  <si>
    <t xml:space="preserve">110206</t>
  </si>
  <si>
    <t xml:space="preserve">ПР6-1</t>
  </si>
  <si>
    <t xml:space="preserve">6,0х0,98х0,3 пр.3.503.1-55, расч.нагрузка А11, НК-80, ГОСТ 13015-2003</t>
  </si>
  <si>
    <t xml:space="preserve">110207</t>
  </si>
  <si>
    <t xml:space="preserve">ПР6-2</t>
  </si>
  <si>
    <t xml:space="preserve">110208</t>
  </si>
  <si>
    <t xml:space="preserve">ПР6-3</t>
  </si>
  <si>
    <t xml:space="preserve">Плиты дорожные</t>
  </si>
  <si>
    <t xml:space="preserve">110401</t>
  </si>
  <si>
    <t xml:space="preserve">1П30.18</t>
  </si>
  <si>
    <t xml:space="preserve">3,0х1,75х0,18, ГОСТ 21924</t>
  </si>
  <si>
    <t xml:space="preserve">Блоки лежней т.п. 3.503.1-96, вып.1-1</t>
  </si>
  <si>
    <t xml:space="preserve">111801</t>
  </si>
  <si>
    <t xml:space="preserve">Лежень Л330.63.50-4АIII (Л-1)</t>
  </si>
  <si>
    <t xml:space="preserve">(3,3+0,85)х0,63/0,58х0,5 т.п.3.503.1-96 вып.1-1, ГОСТ 13015-2003</t>
  </si>
  <si>
    <t xml:space="preserve">111802</t>
  </si>
  <si>
    <t xml:space="preserve">Лежень Л380.63.50-4АIII (Л-2)</t>
  </si>
  <si>
    <t xml:space="preserve">(3,8+0,85)х0,63/0,58х0,5 т.п.3.503.1-96 вып.1-1, ГОСТ 13015-2003</t>
  </si>
  <si>
    <t xml:space="preserve">111803</t>
  </si>
  <si>
    <t xml:space="preserve">Лежень Л480.63.50-4АIII (Л-3)</t>
  </si>
  <si>
    <t xml:space="preserve">(4,8+0,85)х0,63/0,58х0,5 т.п.3.503.1-96 вып.1-1, ГОСТ 13015-2003</t>
  </si>
  <si>
    <t xml:space="preserve">111804</t>
  </si>
  <si>
    <t xml:space="preserve">Лежень Л565.63.50-4АIII (Л-4)</t>
  </si>
  <si>
    <t xml:space="preserve">(5,65+0,85)х0,63/0,58х0,5 т.п.3.503.1-96 вып.1-1, ГОСТ 13015-2003</t>
  </si>
  <si>
    <t xml:space="preserve">Блоки разделительной полосы ПС-268Д</t>
  </si>
  <si>
    <t xml:space="preserve">112312</t>
  </si>
  <si>
    <t xml:space="preserve">БД-1И с обработкой masterseal</t>
  </si>
  <si>
    <t xml:space="preserve">2,99х1,08х1,5 ПС-268Д, ГОСТ 13015-2003</t>
  </si>
  <si>
    <t xml:space="preserve">601517</t>
  </si>
  <si>
    <t xml:space="preserve">БД-2ВИМ с обработкой masterseal</t>
  </si>
  <si>
    <t xml:space="preserve">601518</t>
  </si>
  <si>
    <t xml:space="preserve">БД-3ВИМ с обработкой masterseal</t>
  </si>
  <si>
    <t xml:space="preserve">601550</t>
  </si>
  <si>
    <t xml:space="preserve">БД-4ИМ с обработкой masterseal</t>
  </si>
  <si>
    <t xml:space="preserve">1,45х0,70х0,78 ПС-268Д, ГОСТ 13015-2003</t>
  </si>
  <si>
    <t xml:space="preserve">900140</t>
  </si>
  <si>
    <t xml:space="preserve">БД-5 с обработкой masterseal</t>
  </si>
  <si>
    <t xml:space="preserve">2,99х1,08х0,75 ПС-268Д, ГОСТ 13015-2003</t>
  </si>
  <si>
    <t xml:space="preserve">Блоки упоров т.п. 3.503.9-78</t>
  </si>
  <si>
    <t xml:space="preserve">112401</t>
  </si>
  <si>
    <t xml:space="preserve">У-1 1м. (1,0х0,4х0,5)</t>
  </si>
  <si>
    <t xml:space="preserve">1,0х0,4х0,5 т.п. 3.503.9-78, ГОСТ 13015-2003</t>
  </si>
  <si>
    <t xml:space="preserve">У-1 1м. (1,0х0,4х0,5) В25</t>
  </si>
  <si>
    <t xml:space="preserve">112402</t>
  </si>
  <si>
    <t xml:space="preserve">У-2 2м. (2,0х0,4х0,5)</t>
  </si>
  <si>
    <t xml:space="preserve">2,0х0,4х0,5 т.п. 3.503.9-78, ГОСТ 13015-2003</t>
  </si>
  <si>
    <t xml:space="preserve">У-2 2м. (2,0х0,4х0,5) В25</t>
  </si>
  <si>
    <t xml:space="preserve">Бордюрный камень</t>
  </si>
  <si>
    <t xml:space="preserve">112501</t>
  </si>
  <si>
    <t xml:space="preserve">БР100-30-15</t>
  </si>
  <si>
    <t xml:space="preserve">1,0х0,15х0,3, ГОСТ 6665-91</t>
  </si>
  <si>
    <t xml:space="preserve">Водопропускные трубы из полуколец R-0,75 м.</t>
  </si>
  <si>
    <t xml:space="preserve">111105</t>
  </si>
  <si>
    <t xml:space="preserve">ПКЦ 75.150.14 (№84)</t>
  </si>
  <si>
    <t xml:space="preserve">Блок полукольца  R-0,75м., рабочие черт. № 27.12.08-АЧ, ГОСТ 13015-2003</t>
  </si>
  <si>
    <t xml:space="preserve">111106</t>
  </si>
  <si>
    <t xml:space="preserve">БФП 215.150.16 (№85)</t>
  </si>
  <si>
    <t xml:space="preserve">Блок фундам. плит под полук. R-0,75м., рабочие черт. № 27.12.08-АЧ, ГОСТ 13015-2003</t>
  </si>
  <si>
    <t xml:space="preserve">111107</t>
  </si>
  <si>
    <t xml:space="preserve">ПКК 75.150.14 (№86)</t>
  </si>
  <si>
    <t xml:space="preserve">Блок конического полукольца R-0,75м., рабочие черт. № 27.12.08-AЧ, ГОСТ 13015-2003</t>
  </si>
  <si>
    <t xml:space="preserve">111108</t>
  </si>
  <si>
    <t xml:space="preserve">БФТ 295.150.16 (№87)</t>
  </si>
  <si>
    <t xml:space="preserve">Блок фундам. плит под конич. полук. R-0,75м., рабочие черт. № 27.12.08-АЧ, ГОСТ 13015-2003</t>
  </si>
  <si>
    <t xml:space="preserve">Водопропускные трубы из полуколец R-1,0 м.</t>
  </si>
  <si>
    <t xml:space="preserve">111205</t>
  </si>
  <si>
    <t xml:space="preserve">ПКЦ 100.150.16 (№80)</t>
  </si>
  <si>
    <t xml:space="preserve">Блок полукольца  R-1,0м., рабочие черт. № 27.12.08-АЧ, ГОСТ 13015-2003</t>
  </si>
  <si>
    <t xml:space="preserve">111206</t>
  </si>
  <si>
    <t xml:space="preserve">БФП 270.150.20 (№81)</t>
  </si>
  <si>
    <t xml:space="preserve">Блок фундам. плит под полук. R-1,0м., рабочие черт. № 27.12.08-АЧ, ГОСТ 13015-2003</t>
  </si>
  <si>
    <t xml:space="preserve">111207</t>
  </si>
  <si>
    <t xml:space="preserve">ПКК 100.150.16 (№82)</t>
  </si>
  <si>
    <t xml:space="preserve">Блок конического полукольца R-1,0м., рабочие черт. № 27.12.08-АЧ, ГОСТ 13015-2003</t>
  </si>
  <si>
    <t xml:space="preserve">111208</t>
  </si>
  <si>
    <t xml:space="preserve">БФТ 350.150.20 (№83)</t>
  </si>
  <si>
    <t xml:space="preserve">Блок фундам. плит под конич. полук.  R-1,0м., рабочие черт. № 27.12.08-АЧ, ГОСТ 13015-2003</t>
  </si>
  <si>
    <t xml:space="preserve">Водопропускные трубы из полуколец R-1,25 м.</t>
  </si>
  <si>
    <t xml:space="preserve">111311</t>
  </si>
  <si>
    <t xml:space="preserve">ПКЦ 125.150.22(№88)</t>
  </si>
  <si>
    <t xml:space="preserve">Блок полукольца R-1,25м., рабочие черт. № 27.12.08-АЧ, ГОСТ 13015-2003</t>
  </si>
  <si>
    <t xml:space="preserve">111312</t>
  </si>
  <si>
    <t xml:space="preserve">БФП 330.150.24 (№89)</t>
  </si>
  <si>
    <t xml:space="preserve">Блок фундам. плит под полук. R-1,25м., рабочие черт. № 27.12.08-АЧ, ГОСТ 13015-2003</t>
  </si>
  <si>
    <t xml:space="preserve">111313</t>
  </si>
  <si>
    <t xml:space="preserve">ПКК 125.150.22 (№90)</t>
  </si>
  <si>
    <t xml:space="preserve">Блок конического полукольца R-1,25м., рабочие черт. № 27.12.08-АЧ, ГОСТ 13015-2003</t>
  </si>
  <si>
    <t xml:space="preserve">111314</t>
  </si>
  <si>
    <t xml:space="preserve">БФТ 413.150.24 (№91)</t>
  </si>
  <si>
    <t xml:space="preserve">Блок фундам. плит под конич. полук. R-1,25м., рабочие черт. № 27.12.08.-АЧ, ГОСТ 13015-2003</t>
  </si>
  <si>
    <t xml:space="preserve">Водосбросные лотки т.п. 3.503.1-66</t>
  </si>
  <si>
    <t xml:space="preserve">111503</t>
  </si>
  <si>
    <t xml:space="preserve">Б-5</t>
  </si>
  <si>
    <t xml:space="preserve">1,0х0,18х0,45 т.п.3.503.1-66, ГОСТ 13015-2003</t>
  </si>
  <si>
    <t xml:space="preserve">Б-2</t>
  </si>
  <si>
    <t xml:space="preserve">0,52х0,2/0,25х0,44/0,54 телескопический малый, т.п. инв.№ 819, ГОСТ 13015-2003</t>
  </si>
  <si>
    <t xml:space="preserve">111504</t>
  </si>
  <si>
    <t xml:space="preserve">Б-9</t>
  </si>
  <si>
    <t xml:space="preserve">0,8х0,51х0,25 т.п.3.503.1-66, упор для лотков Б-6, ГОСТ 13015-2003</t>
  </si>
  <si>
    <t xml:space="preserve">111502</t>
  </si>
  <si>
    <t xml:space="preserve">Л-1</t>
  </si>
  <si>
    <t xml:space="preserve">1,99х1,28/1,16х0,68 прямоугольный, т.п.3.503.1-66, ГОСТ 13015-2003</t>
  </si>
  <si>
    <t xml:space="preserve">Плита для Л-1</t>
  </si>
  <si>
    <t xml:space="preserve">ГОСТ 13015-2003</t>
  </si>
  <si>
    <t xml:space="preserve">Опоры дорожных знаков т.п. 3.503.9-80.1</t>
  </si>
  <si>
    <t xml:space="preserve">112101</t>
  </si>
  <si>
    <t xml:space="preserve">СКЖ 3-35</t>
  </si>
  <si>
    <t xml:space="preserve">3,5х0,1х0,1 т.п.3.503.9-80.1, ГОСТ 13015-2003</t>
  </si>
  <si>
    <t xml:space="preserve">Стойки</t>
  </si>
  <si>
    <t xml:space="preserve">Стойка Ст-1</t>
  </si>
  <si>
    <t xml:space="preserve">3,1х0,25х0,19 черт. 94-13-01-АС, ГОСТ 13015-2003</t>
  </si>
  <si>
    <t xml:space="preserve">Сигнальные столбики</t>
  </si>
  <si>
    <t xml:space="preserve">Столбик сигнальный дорожный С-1</t>
  </si>
  <si>
    <t xml:space="preserve">1,5х0,12х0,08 Раб.черт. 94-12-02, ГОСТ Р 50970-2011</t>
  </si>
  <si>
    <t xml:space="preserve">Переходные плиты</t>
  </si>
  <si>
    <t xml:space="preserve">110306</t>
  </si>
  <si>
    <t xml:space="preserve">П-400.98.25-4АIII</t>
  </si>
  <si>
    <t xml:space="preserve">3,5х0,98х0,25 пр.3.503.1-96 выпуск 1-1, ГОСТ 13015-2003</t>
  </si>
  <si>
    <t xml:space="preserve">110301</t>
  </si>
  <si>
    <t xml:space="preserve">П-600.98.30-4АIII</t>
  </si>
  <si>
    <t xml:space="preserve">5,5х0,98х0,3 пр.3.503.1-96 выпуск 1-1, ГОСТ 13015-2003</t>
  </si>
  <si>
    <t xml:space="preserve">110304</t>
  </si>
  <si>
    <t xml:space="preserve">П-800.98.40-4АIII</t>
  </si>
  <si>
    <t xml:space="preserve">7,5х0,98х0,4 пр.3.503.1-96 выпуск 1-1, ГОСТ 13015-2003</t>
  </si>
  <si>
    <t xml:space="preserve">110309</t>
  </si>
  <si>
    <t xml:space="preserve">П1-4</t>
  </si>
  <si>
    <t xml:space="preserve">4,0х0,98х0,25 пр.3.503-41, ГОСТ 13015-2003</t>
  </si>
  <si>
    <t xml:space="preserve">110308</t>
  </si>
  <si>
    <t xml:space="preserve">П1-6</t>
  </si>
  <si>
    <t xml:space="preserve">6,0х0,98х0,3 пр.3.503-41, ГОСТ 13015-2003</t>
  </si>
  <si>
    <t xml:space="preserve">110307</t>
  </si>
  <si>
    <t xml:space="preserve">П1-8</t>
  </si>
  <si>
    <t xml:space="preserve">8,0х0,98х0,4 пр.3.503-41, ГОСТ 13015-2003</t>
  </si>
  <si>
    <t xml:space="preserve">Плитка-берегоукрепительная</t>
  </si>
  <si>
    <t xml:space="preserve">900028</t>
  </si>
  <si>
    <t xml:space="preserve">Плитка Б-8 прим. 3.503.1-66</t>
  </si>
  <si>
    <t xml:space="preserve">0,5х0,5х0,08, прим. т.п.3.503.1-66, ГОСТ 13015-2003</t>
  </si>
  <si>
    <t xml:space="preserve">Блок укрепления П-1 (490х490х100) В-40</t>
  </si>
  <si>
    <t xml:space="preserve">т.п. 3.501.1-156.1-04, ГОСТ 13015-2003</t>
  </si>
  <si>
    <t xml:space="preserve">900004</t>
  </si>
  <si>
    <t xml:space="preserve">Плитка б/у 1х1х0,1 (В-15)</t>
  </si>
  <si>
    <t xml:space="preserve">1,0х1,0х0,1 т.п.3.503.9-78.1, ГОСТ 13015-2003</t>
  </si>
  <si>
    <t xml:space="preserve">601270</t>
  </si>
  <si>
    <t xml:space="preserve">Плитка б/у 1х1х0,1 (В-25)</t>
  </si>
  <si>
    <t xml:space="preserve">Плитка б/у 1х1х0,1 (В-27,5)</t>
  </si>
  <si>
    <t xml:space="preserve">110601</t>
  </si>
  <si>
    <t xml:space="preserve">Плитка б/у 1х1х0,1 (В-40)</t>
  </si>
  <si>
    <t xml:space="preserve">110602</t>
  </si>
  <si>
    <t xml:space="preserve">Плитка ПБ1-16 (1х1х0,16) (В-40)</t>
  </si>
  <si>
    <t xml:space="preserve">1,0х1,0х0,16 т.п.3.503.9-78.1, ГОСТ 13015-2003</t>
  </si>
  <si>
    <t xml:space="preserve">Плиты заборных стен мостов т.п. 3.503.1-75.4</t>
  </si>
  <si>
    <t xml:space="preserve">111701</t>
  </si>
  <si>
    <t xml:space="preserve">ПС-1</t>
  </si>
  <si>
    <t xml:space="preserve">1,18х0,8х0,1 т.п.3.503.1-75.4, ГОСТ 13015-2003</t>
  </si>
  <si>
    <t xml:space="preserve">111705</t>
  </si>
  <si>
    <t xml:space="preserve">ПС-1* (0,68х0,8х0,1)</t>
  </si>
  <si>
    <t xml:space="preserve">0,68х0,8х0,1 т.п.3.503.1-75.4, ГОСТ 13015-2003</t>
  </si>
  <si>
    <t xml:space="preserve">111706</t>
  </si>
  <si>
    <t xml:space="preserve">ПС-1* (0,68х0,8х0,2)</t>
  </si>
  <si>
    <t xml:space="preserve">0,68х0,8х0,2 т.п.3.503.1-75.4, ГОСТ 13015-2003</t>
  </si>
  <si>
    <t xml:space="preserve">111702</t>
  </si>
  <si>
    <t xml:space="preserve">ПС-2</t>
  </si>
  <si>
    <t xml:space="preserve">1,68х0,8х0,1 т.п.3.503.1-75.4, ГОСТ 13015-2003</t>
  </si>
  <si>
    <t xml:space="preserve">111707</t>
  </si>
  <si>
    <t xml:space="preserve">ПС-2* (1,48х0,8х0,1)</t>
  </si>
  <si>
    <t xml:space="preserve">1,48х0,8х0,1 т.п.3.503.1-75.4, ГОСТ 13015-2003</t>
  </si>
  <si>
    <t xml:space="preserve">111708</t>
  </si>
  <si>
    <t xml:space="preserve">ПС-2* (1,48х0,8х0,2)</t>
  </si>
  <si>
    <t xml:space="preserve">1,48х0,8х0,2 т.п.3.503.1-75.4, ГОСТ 13015-2003</t>
  </si>
  <si>
    <t xml:space="preserve">111703</t>
  </si>
  <si>
    <t xml:space="preserve">ПС-3</t>
  </si>
  <si>
    <t xml:space="preserve">2,18х0,8х0,1 т.п.3.503.1-75.4, ГОСТ 13015-2003</t>
  </si>
  <si>
    <t xml:space="preserve">111704</t>
  </si>
  <si>
    <t xml:space="preserve">ПС-4</t>
  </si>
  <si>
    <t xml:space="preserve">1,18х1,8/1,0х0,1 т.п.3.503.1-75.4, ГОСТ 13015-2003</t>
  </si>
  <si>
    <t xml:space="preserve">Плиты тюфяка т.п. 1015-1.2-110-р</t>
  </si>
  <si>
    <t xml:space="preserve">111601</t>
  </si>
  <si>
    <t xml:space="preserve">Тюфяк 1х1х0,20</t>
  </si>
  <si>
    <t xml:space="preserve">1,0х1,0х0,20 т.п.1015-1.2-110-р, ГОСТ 13015-2003</t>
  </si>
  <si>
    <t xml:space="preserve">111603</t>
  </si>
  <si>
    <t xml:space="preserve">Тюфяк 2х3х0,20</t>
  </si>
  <si>
    <t xml:space="preserve">2,0х3,0х0,20 т.п.1015-1.2-110-р, ГОСТ 13015-2003</t>
  </si>
  <si>
    <t xml:space="preserve">Прикромочные лотки т.п. 3.503.1-66</t>
  </si>
  <si>
    <t xml:space="preserve">111402</t>
  </si>
  <si>
    <t xml:space="preserve">Б1-20.50</t>
  </si>
  <si>
    <t xml:space="preserve">1,0х0,5х0,25/0,2 т.п.3.503.1-66, ГОСТ 13015-2003</t>
  </si>
  <si>
    <t xml:space="preserve">111401</t>
  </si>
  <si>
    <t xml:space="preserve">Б1-22.75</t>
  </si>
  <si>
    <t xml:space="preserve">1,0х0,75х27,0/0,22 т.п.3.503.1-66, ГОСТ 13015-2003</t>
  </si>
  <si>
    <t xml:space="preserve">111404</t>
  </si>
  <si>
    <t xml:space="preserve">Б2-20.25</t>
  </si>
  <si>
    <t xml:space="preserve">0,5х0,25х0,2/0,16 т.п.3.503.1-66, ГОСТ 13015-2003</t>
  </si>
  <si>
    <t xml:space="preserve">111403</t>
  </si>
  <si>
    <t xml:space="preserve">Б2-22.40</t>
  </si>
  <si>
    <t xml:space="preserve">0,5х0,375х0,22/0,18 т.п.3.503.1-66, ГОСТ 13015-2003</t>
  </si>
  <si>
    <t xml:space="preserve">Прямоугольные плиты для укрепления кюветов</t>
  </si>
  <si>
    <t xml:space="preserve">601796</t>
  </si>
  <si>
    <t xml:space="preserve">Плита П-1 (1,05х0,69х0,08) (В-25)</t>
  </si>
  <si>
    <t xml:space="preserve">1,05х0,69х0,08 т.п.3.503.1-66, ГОСТ 13015-2003</t>
  </si>
  <si>
    <t xml:space="preserve">110604</t>
  </si>
  <si>
    <t xml:space="preserve">Плита П-1 (1,05х0,69х0,08) (В-40)</t>
  </si>
  <si>
    <t xml:space="preserve">601797</t>
  </si>
  <si>
    <t xml:space="preserve">Плита П-2 (0,85х0,49х0,08) (В-25)</t>
  </si>
  <si>
    <t xml:space="preserve">0,85х0,49х0,08 т.п.3.503.1-66, ГОСТ 13015-2003</t>
  </si>
  <si>
    <t xml:space="preserve">110605</t>
  </si>
  <si>
    <t xml:space="preserve">Плита П-2 (0,85х0,49х0,08) (В-40)</t>
  </si>
  <si>
    <t xml:space="preserve">Сборные прямоугольные водопропускные трубы из плитных элементов</t>
  </si>
  <si>
    <t xml:space="preserve">110706</t>
  </si>
  <si>
    <t xml:space="preserve">СП (высота насыпи до 10 м.)</t>
  </si>
  <si>
    <t xml:space="preserve">3,1х3,0х0,2 проект НТК "Испытатель" Воронеж, ГОСТ 13015-2003</t>
  </si>
  <si>
    <t xml:space="preserve">110707</t>
  </si>
  <si>
    <t xml:space="preserve">ЛП (сеч. 2х2,5 высота насыпи до 10 м.)</t>
  </si>
  <si>
    <t xml:space="preserve">2,4х3,0х0,3 проект НТК "Испытатель" Воронеж, ГОСТ 13015-2003</t>
  </si>
  <si>
    <t xml:space="preserve">110708</t>
  </si>
  <si>
    <t xml:space="preserve">ПП (сеч. 2х2,5 высота насыпи до 10 м.)</t>
  </si>
  <si>
    <t xml:space="preserve">600126</t>
  </si>
  <si>
    <t xml:space="preserve">СП (высота насыпи до 6 м.)</t>
  </si>
  <si>
    <t xml:space="preserve">600127</t>
  </si>
  <si>
    <t xml:space="preserve">ЛП (сеч. 2х2,5 высота насыпи до 6 м.)</t>
  </si>
  <si>
    <t xml:space="preserve">600128</t>
  </si>
  <si>
    <t xml:space="preserve">ПП (сеч. 2х2,5 высота насыпи до 6 м.)</t>
  </si>
  <si>
    <t xml:space="preserve">110701</t>
  </si>
  <si>
    <t xml:space="preserve">СП (высота насыпи до 4 м.)</t>
  </si>
  <si>
    <t xml:space="preserve">110703</t>
  </si>
  <si>
    <t xml:space="preserve">ЛП (сеч. 2х2,5 высота насыпи до 4 м.)</t>
  </si>
  <si>
    <t xml:space="preserve">110705</t>
  </si>
  <si>
    <t xml:space="preserve">ПП (сеч. 2х2,5 высота насыпи до 4 м.)</t>
  </si>
  <si>
    <t xml:space="preserve">110702</t>
  </si>
  <si>
    <t xml:space="preserve">ЛП (сеч. 3х2,5 высота насыпи до 4 м.)</t>
  </si>
  <si>
    <t xml:space="preserve">3,4х3,0х0,3 проект НТК "Испытатель" Воронеж, ГОСТ 13015-2003</t>
  </si>
  <si>
    <t xml:space="preserve">110704</t>
  </si>
  <si>
    <t xml:space="preserve">ПП (сеч. 3х2,5 высота насыпи до 4 м.)</t>
  </si>
  <si>
    <t xml:space="preserve">601643</t>
  </si>
  <si>
    <t xml:space="preserve">СП (сеч. 4х2,5 высота насыпи до 6 м.)</t>
  </si>
  <si>
    <t xml:space="preserve">601639</t>
  </si>
  <si>
    <t xml:space="preserve">ЛП (сеч. 4х2,5 высота насыпи до 6 м.)</t>
  </si>
  <si>
    <t xml:space="preserve">4,4х3,0х0,3 проект НТК "Испытатель" Воронеж, ГОСТ 13015-2003</t>
  </si>
  <si>
    <t xml:space="preserve">601641</t>
  </si>
  <si>
    <t xml:space="preserve">ПП (сеч. 4х2,5 высота насыпи до 6 м.)</t>
  </si>
  <si>
    <t xml:space="preserve">600130</t>
  </si>
  <si>
    <t xml:space="preserve">СП (сеч. 4х2,5 высота насыпи до 10 м.)</t>
  </si>
  <si>
    <t xml:space="preserve">600131</t>
  </si>
  <si>
    <t xml:space="preserve">ЛП (сеч. 4х2,5 высота насыпи до 10 м.)</t>
  </si>
  <si>
    <t xml:space="preserve">600129</t>
  </si>
  <si>
    <t xml:space="preserve">ПП (сеч. 4х2,5 высота насыпи до 10 м.)</t>
  </si>
  <si>
    <t xml:space="preserve">Откосные крылья оголовков прямоугольных водопропускных труб</t>
  </si>
  <si>
    <t xml:space="preserve">110901</t>
  </si>
  <si>
    <t xml:space="preserve">Блок 58л</t>
  </si>
  <si>
    <t xml:space="preserve">2,77х4,15х0,3 т.п.3.501-104 инв.№1072/3, ГОСТ 13015-2003</t>
  </si>
  <si>
    <t xml:space="preserve">110902</t>
  </si>
  <si>
    <t xml:space="preserve">Блок 58п</t>
  </si>
  <si>
    <t xml:space="preserve">110903</t>
  </si>
  <si>
    <t xml:space="preserve">Блок 59л</t>
  </si>
  <si>
    <t xml:space="preserve">1,75х2,79х0,3 т.п.3.501-104 инв.№1072/3, ГОСТ 13015-2003</t>
  </si>
  <si>
    <t xml:space="preserve">110904</t>
  </si>
  <si>
    <t xml:space="preserve">Блок 59п</t>
  </si>
  <si>
    <t xml:space="preserve">Фундаменты под прямоугольные трубы</t>
  </si>
  <si>
    <t xml:space="preserve">110801</t>
  </si>
  <si>
    <t xml:space="preserve">БЭ-1</t>
  </si>
  <si>
    <t xml:space="preserve">0,65х0,5х0,5 т.п.3.501-104, ГОСТ 13015-2003</t>
  </si>
  <si>
    <t xml:space="preserve">110802</t>
  </si>
  <si>
    <t xml:space="preserve">БЭ-2</t>
  </si>
  <si>
    <t xml:space="preserve">1,32х0,5х0,5 т.п.3.501-104, ГОСТ 13015-2003</t>
  </si>
  <si>
    <t xml:space="preserve">Тротуарные блоки</t>
  </si>
  <si>
    <t xml:space="preserve">110511</t>
  </si>
  <si>
    <t xml:space="preserve">Б75-11АIII без полки</t>
  </si>
  <si>
    <t xml:space="preserve">прим. т.п.3.503.1-81, ГОСТ 13015-2003</t>
  </si>
  <si>
    <t xml:space="preserve">110502</t>
  </si>
  <si>
    <t xml:space="preserve">Т100.75-11АIII-1</t>
  </si>
  <si>
    <t xml:space="preserve">2,99х1,0х0,83 прим. т.п.3.503.1-81, ГОСТ 13015-2003</t>
  </si>
  <si>
    <t xml:space="preserve">110503</t>
  </si>
  <si>
    <t xml:space="preserve">Т100.75-11АIII-2</t>
  </si>
  <si>
    <t xml:space="preserve">110504</t>
  </si>
  <si>
    <t xml:space="preserve">Т100.75-11АIII-3</t>
  </si>
  <si>
    <t xml:space="preserve">110501</t>
  </si>
  <si>
    <t xml:space="preserve">Т150.75-11АIII-1</t>
  </si>
  <si>
    <t xml:space="preserve">2,99х1,5х0,83 прим. т.п.3.503.1-81, ГОСТ 13015-2003</t>
  </si>
  <si>
    <t xml:space="preserve">110517</t>
  </si>
  <si>
    <t xml:space="preserve">Т150.75-11АIII-2</t>
  </si>
  <si>
    <t xml:space="preserve">110518</t>
  </si>
  <si>
    <t xml:space="preserve">Т150.75-11АIII-3</t>
  </si>
  <si>
    <t xml:space="preserve">110552</t>
  </si>
  <si>
    <t xml:space="preserve">Т75.75-11АIII-1</t>
  </si>
  <si>
    <t xml:space="preserve">2,99х0.75х0,83 прим. т.п.3.503.1-81, ГОСТ 13015-2003</t>
  </si>
  <si>
    <t xml:space="preserve">900141</t>
  </si>
  <si>
    <t xml:space="preserve">Т75.75-11АIII-2</t>
  </si>
  <si>
    <t xml:space="preserve">900142</t>
  </si>
  <si>
    <t xml:space="preserve">Т75.75-11АIII-3</t>
  </si>
  <si>
    <t xml:space="preserve">Шарнирно-соединяемые плиты т.п. 3.503.9-78.1</t>
  </si>
  <si>
    <t xml:space="preserve">111901</t>
  </si>
  <si>
    <t xml:space="preserve">ПЖБ3-20АIII</t>
  </si>
  <si>
    <t xml:space="preserve">3,0х2,5х0,2 т.п.3.503.9-78.1, ГОСТ 13015-2003</t>
  </si>
  <si>
    <t xml:space="preserve">Раствор цементный ГОСТ 28013-98</t>
  </si>
  <si>
    <t xml:space="preserve">300001</t>
  </si>
  <si>
    <t xml:space="preserve">М100 Пк2</t>
  </si>
  <si>
    <t xml:space="preserve">ГОСТ 28013-98</t>
  </si>
  <si>
    <t xml:space="preserve"> </t>
  </si>
  <si>
    <t xml:space="preserve">300002</t>
  </si>
  <si>
    <t xml:space="preserve">М150 Пк2</t>
  </si>
  <si>
    <t xml:space="preserve">300003</t>
  </si>
  <si>
    <t xml:space="preserve">М200 Пк2</t>
  </si>
  <si>
    <t xml:space="preserve">Смесь бетонная БСГ ГОСТ 7473-94</t>
  </si>
  <si>
    <t xml:space="preserve">200001</t>
  </si>
  <si>
    <t xml:space="preserve">БСГВ15П2F150W4 (М-200)</t>
  </si>
  <si>
    <t xml:space="preserve">В15, F150, W4, ГОСТ 7473-94</t>
  </si>
  <si>
    <t xml:space="preserve">200002</t>
  </si>
  <si>
    <t xml:space="preserve">БСГВ20П2F150W4 (М-250)</t>
  </si>
  <si>
    <t xml:space="preserve">В20, F150, W4, ГОСТ 7473-94</t>
  </si>
  <si>
    <t xml:space="preserve">200003</t>
  </si>
  <si>
    <t xml:space="preserve">БСГВ22,5П2F200W6 (М-300)</t>
  </si>
  <si>
    <t xml:space="preserve">В22,5, F200, W6, ГОСТ 7473-94</t>
  </si>
  <si>
    <t xml:space="preserve">200004</t>
  </si>
  <si>
    <t xml:space="preserve">БСГВ25П2F300W6 (М-350)</t>
  </si>
  <si>
    <t xml:space="preserve">В25, F300, W6, ГОСТ 7473-94</t>
  </si>
  <si>
    <t xml:space="preserve">200005</t>
  </si>
  <si>
    <t xml:space="preserve">БСГВ30П2F300W8 (М-400)</t>
  </si>
  <si>
    <t xml:space="preserve">В30, F300, W8, ГОСТ 7473-94</t>
  </si>
  <si>
    <t xml:space="preserve">200006</t>
  </si>
  <si>
    <t xml:space="preserve">БСГВ35П2F300W8 (М-450)</t>
  </si>
  <si>
    <t xml:space="preserve">В35, F300, W8, ГОСТ 7473-94</t>
  </si>
  <si>
    <t xml:space="preserve">Ассортимент продукции, представленный в данном прайс-листе не отражает всей номенклатуры выпускаемой продукции. Более подробную информацию можно получить в производственном отделе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.0"/>
    <numFmt numFmtId="168" formatCode="0.0000"/>
    <numFmt numFmtId="169" formatCode="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A0A0A4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6666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6</xdr:col>
      <xdr:colOff>264240</xdr:colOff>
      <xdr:row>6</xdr:row>
      <xdr:rowOff>5688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5235120" y="257040"/>
          <a:ext cx="9226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8640</xdr:colOff>
      <xdr:row>1</xdr:row>
      <xdr:rowOff>9720</xdr:rowOff>
    </xdr:from>
    <xdr:to>
      <xdr:col>4</xdr:col>
      <xdr:colOff>396000</xdr:colOff>
      <xdr:row>5</xdr:row>
      <xdr:rowOff>5688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4369320" y="266760"/>
          <a:ext cx="7344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6</xdr:row>
      <xdr:rowOff>66240</xdr:rowOff>
    </xdr:from>
    <xdr:to>
      <xdr:col>4</xdr:col>
      <xdr:colOff>461880</xdr:colOff>
      <xdr:row>11</xdr:row>
      <xdr:rowOff>47520</xdr:rowOff>
    </xdr:to>
    <xdr:pic>
      <xdr:nvPicPr>
        <xdr:cNvPr id="2" name="Рисунок 6" descr="Логотип финал 2011 СФО.jpg"/>
        <xdr:cNvPicPr/>
      </xdr:nvPicPr>
      <xdr:blipFill>
        <a:blip r:embed="rId3"/>
        <a:stretch/>
      </xdr:blipFill>
      <xdr:spPr>
        <a:xfrm>
          <a:off x="4321800" y="1076040"/>
          <a:ext cx="8478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5" activeCellId="0" sqref="I45"/>
    </sheetView>
  </sheetViews>
  <sheetFormatPr defaultColWidth="10.328125" defaultRowHeight="11.25" zeroHeight="false" outlineLevelRow="0" outlineLevelCol="0"/>
  <cols>
    <col collapsed="false" customWidth="true" hidden="true" outlineLevel="0" max="1" min="1" style="1" width="6.99"/>
    <col collapsed="false" customWidth="true" hidden="false" outlineLevel="0" max="2" min="2" style="1" width="38.65"/>
    <col collapsed="false" customWidth="true" hidden="false" outlineLevel="0" max="3" min="3" style="1" width="35.33"/>
    <col collapsed="false" customWidth="true" hidden="false" outlineLevel="0" max="5" min="4" style="1" width="9.33"/>
    <col collapsed="false" customWidth="true" hidden="false" outlineLevel="0" max="6" min="6" style="1" width="11.65"/>
    <col collapsed="false" customWidth="true" hidden="false" outlineLevel="0" max="7" min="7" style="1" width="12.99"/>
    <col collapsed="false" customWidth="false" hidden="false" outlineLevel="0" max="257" min="8" style="1" width="10.33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3" t="s">
        <v>1</v>
      </c>
    </row>
    <row r="3" customFormat="false" ht="11.25" hidden="false" customHeight="false" outlineLevel="0" collapsed="false">
      <c r="B3" s="1" t="s">
        <v>2</v>
      </c>
    </row>
    <row r="4" customFormat="false" ht="11.25" hidden="false" customHeight="false" outlineLevel="0" collapsed="false">
      <c r="B4" s="1" t="s">
        <v>3</v>
      </c>
    </row>
    <row r="6" customFormat="false" ht="12.75" hidden="false" customHeight="false" outlineLevel="0" collapsed="false">
      <c r="B6" s="3" t="s">
        <v>4</v>
      </c>
    </row>
    <row r="7" customFormat="false" ht="12.75" hidden="false" customHeight="false" outlineLevel="0" collapsed="false">
      <c r="B7" s="3" t="s">
        <v>5</v>
      </c>
    </row>
    <row r="8" customFormat="false" ht="12.75" hidden="false" customHeight="false" outlineLevel="0" collapsed="false">
      <c r="B8" s="3" t="s">
        <v>6</v>
      </c>
    </row>
    <row r="9" customFormat="false" ht="12.75" hidden="false" customHeight="false" outlineLevel="0" collapsed="false">
      <c r="B9" s="3" t="s">
        <v>7</v>
      </c>
    </row>
    <row r="10" customFormat="false" ht="12.75" hidden="false" customHeight="false" outlineLevel="0" collapsed="false">
      <c r="B10" s="3" t="s">
        <v>8</v>
      </c>
    </row>
    <row r="11" customFormat="false" ht="20.25" hidden="false" customHeight="false" outlineLevel="0" collapsed="false">
      <c r="B11" s="4" t="s">
        <v>9</v>
      </c>
    </row>
    <row r="12" customFormat="false" ht="12.75" hidden="false" customHeight="false" outlineLevel="0" collapsed="false">
      <c r="B12" s="5" t="s">
        <v>10</v>
      </c>
    </row>
    <row r="13" customFormat="false" ht="11.25" hidden="false" customHeight="true" outlineLevel="0" collapsed="false"/>
    <row r="14" customFormat="false" ht="47.25" hidden="false" customHeight="true" outlineLevel="0" collapsed="false">
      <c r="A14" s="6" t="s">
        <v>11</v>
      </c>
      <c r="B14" s="7" t="s">
        <v>12</v>
      </c>
      <c r="C14" s="6" t="s">
        <v>13</v>
      </c>
      <c r="D14" s="8" t="s">
        <v>14</v>
      </c>
      <c r="E14" s="8" t="s">
        <v>15</v>
      </c>
      <c r="F14" s="8" t="s">
        <v>16</v>
      </c>
      <c r="G14" s="8" t="s">
        <v>17</v>
      </c>
    </row>
    <row r="15" customFormat="false" ht="12.75" hidden="false" customHeight="false" outlineLevel="0" collapsed="false">
      <c r="A15" s="9"/>
      <c r="B15" s="10" t="s">
        <v>18</v>
      </c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2"/>
      <c r="B16" s="13" t="s">
        <v>19</v>
      </c>
      <c r="C16" s="14"/>
      <c r="D16" s="14"/>
      <c r="E16" s="14"/>
      <c r="F16" s="14"/>
      <c r="G16" s="14"/>
    </row>
    <row r="17" customFormat="false" ht="22.5" hidden="false" customHeight="false" outlineLevel="0" collapsed="false">
      <c r="A17" s="15" t="s">
        <v>20</v>
      </c>
      <c r="B17" s="15" t="s">
        <v>21</v>
      </c>
      <c r="C17" s="15" t="s">
        <v>22</v>
      </c>
      <c r="D17" s="16" t="n">
        <v>9.412</v>
      </c>
      <c r="E17" s="17" t="n">
        <v>23.53</v>
      </c>
      <c r="F17" s="17" t="n">
        <v>238680.082705064</v>
      </c>
      <c r="G17" s="17" t="n">
        <f aca="false">F17*1.18</f>
        <v>281642.497591976</v>
      </c>
    </row>
    <row r="18" customFormat="false" ht="22.5" hidden="false" customHeight="false" outlineLevel="0" collapsed="false">
      <c r="A18" s="15" t="s">
        <v>23</v>
      </c>
      <c r="B18" s="15" t="s">
        <v>24</v>
      </c>
      <c r="C18" s="15" t="s">
        <v>25</v>
      </c>
      <c r="D18" s="16" t="n">
        <v>9.958</v>
      </c>
      <c r="E18" s="16" t="n">
        <v>24.895</v>
      </c>
      <c r="F18" s="17" t="n">
        <v>238385.849493792</v>
      </c>
      <c r="G18" s="17" t="n">
        <f aca="false">F18*1.18</f>
        <v>281295.302402675</v>
      </c>
    </row>
    <row r="19" customFormat="false" ht="12.75" hidden="false" customHeight="false" outlineLevel="0" collapsed="false">
      <c r="A19" s="12"/>
      <c r="B19" s="13" t="s">
        <v>26</v>
      </c>
      <c r="C19" s="14"/>
      <c r="D19" s="14"/>
      <c r="E19" s="14"/>
      <c r="F19" s="18"/>
      <c r="G19" s="18"/>
    </row>
    <row r="20" customFormat="false" ht="22.5" hidden="false" customHeight="false" outlineLevel="0" collapsed="false">
      <c r="A20" s="15" t="s">
        <v>27</v>
      </c>
      <c r="B20" s="15" t="s">
        <v>28</v>
      </c>
      <c r="C20" s="15" t="s">
        <v>29</v>
      </c>
      <c r="D20" s="17" t="n">
        <v>0.28</v>
      </c>
      <c r="E20" s="19" t="n">
        <v>0.7</v>
      </c>
      <c r="F20" s="17" t="n">
        <v>4540.954030184</v>
      </c>
      <c r="G20" s="17" t="n">
        <f aca="false">F20*1.18</f>
        <v>5358.32575561712</v>
      </c>
    </row>
    <row r="21" customFormat="false" ht="22.5" hidden="false" customHeight="false" outlineLevel="0" collapsed="false">
      <c r="A21" s="15" t="s">
        <v>30</v>
      </c>
      <c r="B21" s="15" t="s">
        <v>31</v>
      </c>
      <c r="C21" s="15" t="s">
        <v>32</v>
      </c>
      <c r="D21" s="17" t="n">
        <v>0.31</v>
      </c>
      <c r="E21" s="16" t="n">
        <v>0.775</v>
      </c>
      <c r="F21" s="17" t="n">
        <v>5034.506513608</v>
      </c>
      <c r="G21" s="17" t="n">
        <f aca="false">F21*1.18</f>
        <v>5940.71768605744</v>
      </c>
    </row>
    <row r="22" customFormat="false" ht="22.5" hidden="false" customHeight="false" outlineLevel="0" collapsed="false">
      <c r="A22" s="15" t="s">
        <v>33</v>
      </c>
      <c r="B22" s="15" t="s">
        <v>34</v>
      </c>
      <c r="C22" s="15" t="s">
        <v>35</v>
      </c>
      <c r="D22" s="17" t="n">
        <v>0.41</v>
      </c>
      <c r="E22" s="16" t="n">
        <v>1.025</v>
      </c>
      <c r="F22" s="17" t="n">
        <v>6246.693107512</v>
      </c>
      <c r="G22" s="17" t="n">
        <f aca="false">F22*1.18</f>
        <v>7371.09786686416</v>
      </c>
    </row>
    <row r="23" customFormat="false" ht="22.5" hidden="false" customHeight="false" outlineLevel="0" collapsed="false">
      <c r="A23" s="15" t="s">
        <v>36</v>
      </c>
      <c r="B23" s="15" t="s">
        <v>37</v>
      </c>
      <c r="C23" s="15" t="s">
        <v>38</v>
      </c>
      <c r="D23" s="17" t="n">
        <v>0.37</v>
      </c>
      <c r="E23" s="16" t="n">
        <v>0.925</v>
      </c>
      <c r="F23" s="17" t="n">
        <v>5883.308312024</v>
      </c>
      <c r="G23" s="17" t="n">
        <f aca="false">F23*1.18</f>
        <v>6942.30380818832</v>
      </c>
    </row>
    <row r="24" customFormat="false" ht="22.5" hidden="false" customHeight="false" outlineLevel="0" collapsed="false">
      <c r="A24" s="15" t="s">
        <v>39</v>
      </c>
      <c r="B24" s="15" t="s">
        <v>40</v>
      </c>
      <c r="C24" s="15" t="s">
        <v>41</v>
      </c>
      <c r="D24" s="16" t="n">
        <v>0.161</v>
      </c>
      <c r="E24" s="20" t="n">
        <v>0.4025</v>
      </c>
      <c r="F24" s="17" t="n">
        <v>3570.120024328</v>
      </c>
      <c r="G24" s="17" t="n">
        <f aca="false">F24*1.18</f>
        <v>4212.74162870704</v>
      </c>
    </row>
    <row r="25" customFormat="false" ht="22.5" hidden="false" customHeight="false" outlineLevel="0" collapsed="false">
      <c r="A25" s="15" t="s">
        <v>42</v>
      </c>
      <c r="B25" s="15" t="s">
        <v>43</v>
      </c>
      <c r="C25" s="15" t="s">
        <v>44</v>
      </c>
      <c r="D25" s="17" t="n">
        <v>0.19</v>
      </c>
      <c r="E25" s="16" t="n">
        <v>0.475</v>
      </c>
      <c r="F25" s="17" t="n">
        <v>3602.661946312</v>
      </c>
      <c r="G25" s="17" t="n">
        <f aca="false">F25*1.18</f>
        <v>4251.14109664816</v>
      </c>
    </row>
    <row r="26" customFormat="false" ht="22.5" hidden="false" customHeight="false" outlineLevel="0" collapsed="false">
      <c r="A26" s="15" t="s">
        <v>45</v>
      </c>
      <c r="B26" s="15" t="s">
        <v>46</v>
      </c>
      <c r="C26" s="15" t="s">
        <v>47</v>
      </c>
      <c r="D26" s="17" t="n">
        <v>0.22</v>
      </c>
      <c r="E26" s="17" t="n">
        <v>0.55</v>
      </c>
      <c r="F26" s="17" t="n">
        <v>3921.301599072</v>
      </c>
      <c r="G26" s="17" t="n">
        <f aca="false">F26*1.18</f>
        <v>4627.13588690496</v>
      </c>
    </row>
    <row r="27" customFormat="false" ht="22.5" hidden="false" customHeight="false" outlineLevel="0" collapsed="false">
      <c r="A27" s="15" t="s">
        <v>48</v>
      </c>
      <c r="B27" s="15" t="s">
        <v>49</v>
      </c>
      <c r="C27" s="15" t="s">
        <v>50</v>
      </c>
      <c r="D27" s="16" t="n">
        <v>0.028</v>
      </c>
      <c r="E27" s="17" t="n">
        <v>0.07</v>
      </c>
      <c r="F27" s="17" t="n">
        <v>405.418111384</v>
      </c>
      <c r="G27" s="17" t="n">
        <f aca="false">F27*1.18</f>
        <v>478.39337143312</v>
      </c>
    </row>
    <row r="28" customFormat="false" ht="22.5" hidden="false" customHeight="false" outlineLevel="0" collapsed="false">
      <c r="A28" s="15" t="s">
        <v>51</v>
      </c>
      <c r="B28" s="15" t="s">
        <v>52</v>
      </c>
      <c r="C28" s="15" t="s">
        <v>53</v>
      </c>
      <c r="D28" s="16" t="n">
        <v>0.014</v>
      </c>
      <c r="E28" s="16" t="n">
        <v>0.035</v>
      </c>
      <c r="F28" s="17" t="n">
        <v>181.692397744</v>
      </c>
      <c r="G28" s="17" t="n">
        <f aca="false">F28*1.18</f>
        <v>214.39702933792</v>
      </c>
    </row>
    <row r="29" customFormat="false" ht="22.5" hidden="false" customHeight="false" outlineLevel="0" collapsed="false">
      <c r="A29" s="15" t="s">
        <v>54</v>
      </c>
      <c r="B29" s="15" t="s">
        <v>55</v>
      </c>
      <c r="C29" s="15" t="s">
        <v>56</v>
      </c>
      <c r="D29" s="17" t="n">
        <v>0.04</v>
      </c>
      <c r="E29" s="19" t="n">
        <v>0.1</v>
      </c>
      <c r="F29" s="17" t="n">
        <v>759.31151296</v>
      </c>
      <c r="G29" s="17" t="n">
        <f aca="false">F29*1.18</f>
        <v>895.9875852928</v>
      </c>
    </row>
    <row r="30" customFormat="false" ht="12.75" hidden="false" customHeight="false" outlineLevel="0" collapsed="false">
      <c r="A30" s="12"/>
      <c r="B30" s="13" t="s">
        <v>57</v>
      </c>
      <c r="C30" s="14"/>
      <c r="D30" s="14"/>
      <c r="E30" s="14"/>
      <c r="F30" s="18"/>
      <c r="G30" s="18"/>
    </row>
    <row r="31" customFormat="false" ht="22.5" hidden="false" customHeight="false" outlineLevel="0" collapsed="false">
      <c r="A31" s="15" t="s">
        <v>58</v>
      </c>
      <c r="B31" s="15" t="s">
        <v>59</v>
      </c>
      <c r="C31" s="15" t="s">
        <v>60</v>
      </c>
      <c r="D31" s="16" t="n">
        <v>0.406</v>
      </c>
      <c r="E31" s="16" t="n">
        <v>1.015</v>
      </c>
      <c r="F31" s="17" t="n">
        <v>1731.501432232</v>
      </c>
      <c r="G31" s="17" t="n">
        <f aca="false">F31*1.18</f>
        <v>2043.17169003376</v>
      </c>
    </row>
    <row r="32" customFormat="false" ht="22.5" hidden="false" customHeight="false" outlineLevel="0" collapsed="false">
      <c r="A32" s="15" t="s">
        <v>61</v>
      </c>
      <c r="B32" s="15" t="s">
        <v>62</v>
      </c>
      <c r="C32" s="15" t="s">
        <v>63</v>
      </c>
      <c r="D32" s="16" t="n">
        <v>0.543</v>
      </c>
      <c r="E32" s="20" t="n">
        <v>1.3575</v>
      </c>
      <c r="F32" s="17" t="n">
        <v>2286.070019376</v>
      </c>
      <c r="G32" s="17" t="n">
        <f aca="false">F32*1.18</f>
        <v>2697.56262286368</v>
      </c>
    </row>
    <row r="33" customFormat="false" ht="22.5" hidden="false" customHeight="false" outlineLevel="0" collapsed="false">
      <c r="A33" s="15" t="s">
        <v>64</v>
      </c>
      <c r="B33" s="15" t="s">
        <v>65</v>
      </c>
      <c r="C33" s="15" t="s">
        <v>66</v>
      </c>
      <c r="D33" s="16" t="n">
        <v>0.679</v>
      </c>
      <c r="E33" s="20" t="n">
        <v>1.6975</v>
      </c>
      <c r="F33" s="17" t="n">
        <v>2837.926779688</v>
      </c>
      <c r="G33" s="17" t="n">
        <f aca="false">F33*1.18</f>
        <v>3348.75360003184</v>
      </c>
    </row>
    <row r="34" customFormat="false" ht="22.5" hidden="false" customHeight="false" outlineLevel="0" collapsed="false">
      <c r="A34" s="15" t="s">
        <v>67</v>
      </c>
      <c r="B34" s="15" t="s">
        <v>68</v>
      </c>
      <c r="C34" s="15" t="s">
        <v>69</v>
      </c>
      <c r="D34" s="16" t="n">
        <v>0.815</v>
      </c>
      <c r="E34" s="20" t="n">
        <v>2.0375</v>
      </c>
      <c r="F34" s="17" t="n">
        <v>3389.78354</v>
      </c>
      <c r="G34" s="17" t="n">
        <f aca="false">F34*1.18</f>
        <v>3999.9445772</v>
      </c>
    </row>
    <row r="35" customFormat="false" ht="22.5" hidden="false" customHeight="false" outlineLevel="0" collapsed="false">
      <c r="A35" s="15" t="s">
        <v>70</v>
      </c>
      <c r="B35" s="15" t="s">
        <v>71</v>
      </c>
      <c r="C35" s="15" t="s">
        <v>72</v>
      </c>
      <c r="D35" s="17" t="n">
        <v>0.21</v>
      </c>
      <c r="E35" s="16" t="n">
        <v>0.525</v>
      </c>
      <c r="F35" s="17" t="n">
        <v>934.224343624</v>
      </c>
      <c r="G35" s="17" t="n">
        <f aca="false">F35*1.18</f>
        <v>1102.38472547632</v>
      </c>
    </row>
    <row r="36" customFormat="false" ht="22.5" hidden="false" customHeight="false" outlineLevel="0" collapsed="false">
      <c r="A36" s="15" t="s">
        <v>73</v>
      </c>
      <c r="B36" s="15" t="s">
        <v>74</v>
      </c>
      <c r="C36" s="15" t="s">
        <v>75</v>
      </c>
      <c r="D36" s="16" t="n">
        <v>0.265</v>
      </c>
      <c r="E36" s="16" t="n">
        <v>0.663</v>
      </c>
      <c r="F36" s="17" t="n">
        <v>1157.950057264</v>
      </c>
      <c r="G36" s="17" t="n">
        <f aca="false">F36*1.18</f>
        <v>1366.38106757152</v>
      </c>
    </row>
    <row r="37" customFormat="false" ht="22.5" hidden="false" customHeight="false" outlineLevel="0" collapsed="false">
      <c r="A37" s="15" t="s">
        <v>76</v>
      </c>
      <c r="B37" s="15" t="s">
        <v>77</v>
      </c>
      <c r="C37" s="15" t="s">
        <v>78</v>
      </c>
      <c r="D37" s="16" t="n">
        <v>0.331</v>
      </c>
      <c r="E37" s="20" t="n">
        <v>0.8275</v>
      </c>
      <c r="F37" s="17" t="n">
        <v>1425.065000216</v>
      </c>
      <c r="G37" s="17" t="n">
        <f aca="false">F37*1.18</f>
        <v>1681.57670025488</v>
      </c>
    </row>
    <row r="38" customFormat="false" ht="22.5" hidden="false" customHeight="false" outlineLevel="0" collapsed="false">
      <c r="A38" s="15" t="s">
        <v>79</v>
      </c>
      <c r="B38" s="15" t="s">
        <v>80</v>
      </c>
      <c r="C38" s="15" t="s">
        <v>81</v>
      </c>
      <c r="D38" s="16" t="n">
        <v>0.398</v>
      </c>
      <c r="E38" s="16" t="n">
        <v>0.995</v>
      </c>
      <c r="F38" s="17" t="n">
        <v>1698.959510248</v>
      </c>
      <c r="G38" s="17" t="n">
        <f aca="false">F38*1.18</f>
        <v>2004.77222209264</v>
      </c>
    </row>
    <row r="39" customFormat="false" ht="22.5" hidden="false" customHeight="false" outlineLevel="0" collapsed="false">
      <c r="A39" s="15" t="s">
        <v>82</v>
      </c>
      <c r="B39" s="15" t="s">
        <v>83</v>
      </c>
      <c r="C39" s="15" t="s">
        <v>84</v>
      </c>
      <c r="D39" s="16" t="n">
        <v>0.146</v>
      </c>
      <c r="E39" s="16" t="n">
        <v>0.365</v>
      </c>
      <c r="F39" s="17" t="n">
        <v>675.244881168</v>
      </c>
      <c r="G39" s="17" t="n">
        <f aca="false">F39*1.18</f>
        <v>796.78895977824</v>
      </c>
    </row>
    <row r="40" customFormat="false" ht="22.5" hidden="false" customHeight="false" outlineLevel="0" collapsed="false">
      <c r="A40" s="15" t="s">
        <v>85</v>
      </c>
      <c r="B40" s="15" t="s">
        <v>86</v>
      </c>
      <c r="C40" s="15" t="s">
        <v>87</v>
      </c>
      <c r="D40" s="16" t="n">
        <v>0.195</v>
      </c>
      <c r="E40" s="20" t="n">
        <v>0.4875</v>
      </c>
      <c r="F40" s="17" t="n">
        <v>873.208239904</v>
      </c>
      <c r="G40" s="17" t="n">
        <f aca="false">F40*1.18</f>
        <v>1030.38572308672</v>
      </c>
    </row>
    <row r="41" customFormat="false" ht="22.5" hidden="false" customHeight="false" outlineLevel="0" collapsed="false">
      <c r="A41" s="15" t="s">
        <v>88</v>
      </c>
      <c r="B41" s="15" t="s">
        <v>89</v>
      </c>
      <c r="C41" s="15" t="s">
        <v>90</v>
      </c>
      <c r="D41" s="16" t="n">
        <v>0.244</v>
      </c>
      <c r="E41" s="17" t="n">
        <v>0.61</v>
      </c>
      <c r="F41" s="17" t="n">
        <v>1072.527512056</v>
      </c>
      <c r="G41" s="17" t="n">
        <f aca="false">F41*1.18</f>
        <v>1265.58246422608</v>
      </c>
    </row>
    <row r="42" customFormat="false" ht="22.5" hidden="false" customHeight="false" outlineLevel="0" collapsed="false">
      <c r="A42" s="15" t="s">
        <v>91</v>
      </c>
      <c r="B42" s="15" t="s">
        <v>92</v>
      </c>
      <c r="C42" s="15" t="s">
        <v>93</v>
      </c>
      <c r="D42" s="16" t="n">
        <v>0.293</v>
      </c>
      <c r="E42" s="20" t="n">
        <v>0.7325</v>
      </c>
      <c r="F42" s="17" t="n">
        <v>1269.134957376</v>
      </c>
      <c r="G42" s="17" t="n">
        <f aca="false">F42*1.18</f>
        <v>1497.57924970368</v>
      </c>
    </row>
    <row r="43" customFormat="false" ht="12.75" hidden="false" customHeight="false" outlineLevel="0" collapsed="false">
      <c r="A43" s="12"/>
      <c r="B43" s="13" t="s">
        <v>94</v>
      </c>
      <c r="C43" s="14"/>
      <c r="D43" s="14"/>
      <c r="E43" s="14"/>
      <c r="F43" s="18"/>
      <c r="G43" s="18"/>
    </row>
    <row r="44" customFormat="false" ht="22.5" hidden="false" customHeight="false" outlineLevel="0" collapsed="false">
      <c r="A44" s="15" t="s">
        <v>95</v>
      </c>
      <c r="B44" s="15" t="s">
        <v>94</v>
      </c>
      <c r="C44" s="15" t="s">
        <v>96</v>
      </c>
      <c r="D44" s="17" t="n">
        <v>8.97</v>
      </c>
      <c r="E44" s="16" t="n">
        <v>22.425</v>
      </c>
      <c r="F44" s="17" t="n">
        <v>80426.00427004</v>
      </c>
      <c r="G44" s="17" t="n">
        <f aca="false">F44*1.18</f>
        <v>94902.6850386472</v>
      </c>
    </row>
    <row r="45" customFormat="false" ht="12.75" hidden="false" customHeight="false" outlineLevel="0" collapsed="false">
      <c r="A45" s="12"/>
      <c r="B45" s="13" t="s">
        <v>97</v>
      </c>
      <c r="C45" s="14"/>
      <c r="D45" s="14"/>
      <c r="E45" s="14"/>
      <c r="F45" s="18"/>
      <c r="G45" s="18"/>
    </row>
    <row r="46" customFormat="false" ht="22.5" hidden="false" customHeight="false" outlineLevel="0" collapsed="false">
      <c r="A46" s="15" t="s">
        <v>98</v>
      </c>
      <c r="B46" s="15" t="s">
        <v>99</v>
      </c>
      <c r="C46" s="15" t="s">
        <v>100</v>
      </c>
      <c r="D46" s="17" t="n">
        <v>0.35</v>
      </c>
      <c r="E46" s="16" t="n">
        <v>0.875</v>
      </c>
      <c r="F46" s="17" t="n">
        <v>3419.66</v>
      </c>
      <c r="G46" s="17" t="n">
        <f aca="false">F46*1.18</f>
        <v>4035.1988</v>
      </c>
    </row>
    <row r="47" customFormat="false" ht="12.75" hidden="false" customHeight="false" outlineLevel="0" collapsed="false">
      <c r="A47" s="15"/>
      <c r="B47" s="15" t="s">
        <v>101</v>
      </c>
      <c r="C47" s="15" t="s">
        <v>102</v>
      </c>
      <c r="D47" s="17" t="n">
        <v>0.45</v>
      </c>
      <c r="E47" s="16" t="n">
        <v>0.875</v>
      </c>
      <c r="F47" s="17" t="n">
        <v>3861.41</v>
      </c>
      <c r="G47" s="21" t="n">
        <f aca="false">F47*1.18</f>
        <v>4556.4638</v>
      </c>
    </row>
    <row r="48" customFormat="false" ht="12.75" hidden="false" customHeight="false" outlineLevel="0" collapsed="false">
      <c r="A48" s="15"/>
      <c r="B48" s="15" t="s">
        <v>103</v>
      </c>
      <c r="C48" s="15" t="s">
        <v>104</v>
      </c>
      <c r="D48" s="16" t="n">
        <v>0.037</v>
      </c>
      <c r="E48" s="16" t="n">
        <f aca="false">D48*2.5</f>
        <v>0.0925</v>
      </c>
      <c r="F48" s="17" t="n">
        <v>424.4</v>
      </c>
      <c r="G48" s="17" t="n">
        <f aca="false">F48*1.18</f>
        <v>500.792</v>
      </c>
    </row>
    <row r="49" customFormat="false" ht="22.5" hidden="false" customHeight="false" outlineLevel="0" collapsed="false">
      <c r="A49" s="15" t="s">
        <v>105</v>
      </c>
      <c r="B49" s="15" t="s">
        <v>106</v>
      </c>
      <c r="C49" s="15" t="s">
        <v>107</v>
      </c>
      <c r="D49" s="16" t="n">
        <v>0.037</v>
      </c>
      <c r="E49" s="19" t="n">
        <v>0.1</v>
      </c>
      <c r="F49" s="17" t="n">
        <v>424.400899208</v>
      </c>
      <c r="G49" s="17" t="n">
        <f aca="false">F49*1.18</f>
        <v>500.79306106544</v>
      </c>
    </row>
    <row r="50" customFormat="false" ht="22.5" hidden="false" customHeight="false" outlineLevel="0" collapsed="false">
      <c r="A50" s="22" t="s">
        <v>108</v>
      </c>
      <c r="B50" s="15" t="s">
        <v>109</v>
      </c>
      <c r="C50" s="15" t="s">
        <v>110</v>
      </c>
      <c r="D50" s="19" t="n">
        <v>0.1</v>
      </c>
      <c r="E50" s="17" t="n">
        <v>0.25</v>
      </c>
      <c r="F50" s="17" t="n">
        <v>1156.52</v>
      </c>
      <c r="G50" s="17" t="n">
        <f aca="false">F50*1.18</f>
        <v>1364.6936</v>
      </c>
    </row>
    <row r="51" customFormat="false" ht="12.75" hidden="false" customHeight="false" outlineLevel="0" collapsed="false">
      <c r="B51" s="23" t="s">
        <v>111</v>
      </c>
      <c r="C51" s="15" t="s">
        <v>112</v>
      </c>
      <c r="D51" s="24" t="n">
        <v>0.28</v>
      </c>
      <c r="E51" s="17" t="n">
        <v>0.25</v>
      </c>
      <c r="F51" s="24" t="n">
        <v>3157.53</v>
      </c>
      <c r="G51" s="21" t="n">
        <f aca="false">F51*1.18</f>
        <v>3725.8854</v>
      </c>
    </row>
    <row r="52" customFormat="false" ht="12.75" hidden="false" customHeight="false" outlineLevel="0" collapsed="false">
      <c r="A52" s="12"/>
      <c r="B52" s="13" t="s">
        <v>113</v>
      </c>
      <c r="C52" s="14"/>
      <c r="D52" s="14"/>
      <c r="E52" s="14"/>
      <c r="F52" s="18"/>
      <c r="G52" s="18"/>
    </row>
    <row r="53" customFormat="false" ht="33.75" hidden="false" customHeight="false" outlineLevel="0" collapsed="false">
      <c r="A53" s="15" t="s">
        <v>114</v>
      </c>
      <c r="B53" s="15" t="s">
        <v>115</v>
      </c>
      <c r="C53" s="15" t="s">
        <v>116</v>
      </c>
      <c r="D53" s="16" t="n">
        <v>0.233</v>
      </c>
      <c r="E53" s="16" t="n">
        <v>0.583</v>
      </c>
      <c r="F53" s="17" t="n">
        <v>2037.937864248</v>
      </c>
      <c r="G53" s="17" t="n">
        <f aca="false">F53*1.18</f>
        <v>2404.76667981264</v>
      </c>
    </row>
    <row r="54" customFormat="false" ht="25.5" hidden="false" customHeight="true" outlineLevel="0" collapsed="false">
      <c r="A54" s="15" t="s">
        <v>117</v>
      </c>
      <c r="B54" s="15" t="s">
        <v>118</v>
      </c>
      <c r="C54" s="15" t="s">
        <v>119</v>
      </c>
      <c r="D54" s="16" t="n">
        <v>0.604</v>
      </c>
      <c r="E54" s="17" t="n">
        <v>1.51</v>
      </c>
      <c r="F54" s="17" t="n">
        <v>6218.218925776</v>
      </c>
      <c r="G54" s="17" t="n">
        <f aca="false">F54*1.18</f>
        <v>7337.49833241568</v>
      </c>
    </row>
    <row r="55" customFormat="false" ht="12.75" hidden="false" customHeight="false" outlineLevel="0" collapsed="false">
      <c r="A55" s="12"/>
      <c r="B55" s="13" t="s">
        <v>120</v>
      </c>
      <c r="C55" s="14"/>
      <c r="D55" s="14"/>
      <c r="E55" s="14"/>
      <c r="F55" s="18"/>
      <c r="G55" s="18"/>
    </row>
    <row r="56" customFormat="false" ht="22.5" hidden="false" customHeight="false" outlineLevel="0" collapsed="false">
      <c r="A56" s="15" t="s">
        <v>121</v>
      </c>
      <c r="B56" s="15" t="s">
        <v>122</v>
      </c>
      <c r="C56" s="15" t="s">
        <v>123</v>
      </c>
      <c r="D56" s="16" t="n">
        <v>0.098</v>
      </c>
      <c r="E56" s="16" t="n">
        <v>0.245</v>
      </c>
      <c r="F56" s="17" t="n">
        <v>1384.387597736</v>
      </c>
      <c r="G56" s="17" t="n">
        <f aca="false">F56*1.18</f>
        <v>1633.57736532848</v>
      </c>
    </row>
    <row r="57" customFormat="false" ht="22.5" hidden="false" customHeight="false" outlineLevel="0" collapsed="false">
      <c r="A57" s="15" t="s">
        <v>124</v>
      </c>
      <c r="B57" s="15" t="s">
        <v>125</v>
      </c>
      <c r="C57" s="15" t="s">
        <v>126</v>
      </c>
      <c r="D57" s="16" t="n">
        <v>0.117</v>
      </c>
      <c r="E57" s="16" t="n">
        <v>0.293</v>
      </c>
      <c r="F57" s="17" t="n">
        <v>1789.80570912</v>
      </c>
      <c r="G57" s="17" t="n">
        <f aca="false">F57*1.18</f>
        <v>2111.9707367616</v>
      </c>
    </row>
    <row r="58" customFormat="false" ht="22.5" hidden="false" customHeight="false" outlineLevel="0" collapsed="false">
      <c r="A58" s="15" t="s">
        <v>127</v>
      </c>
      <c r="B58" s="15" t="s">
        <v>128</v>
      </c>
      <c r="C58" s="15" t="s">
        <v>126</v>
      </c>
      <c r="D58" s="16" t="n">
        <v>0.117</v>
      </c>
      <c r="E58" s="16" t="n">
        <v>0.293</v>
      </c>
      <c r="F58" s="17" t="n">
        <v>2002.684115432</v>
      </c>
      <c r="G58" s="17" t="n">
        <f aca="false">F58*1.18</f>
        <v>2363.16725620976</v>
      </c>
    </row>
    <row r="59" customFormat="false" ht="22.5" hidden="false" customHeight="false" outlineLevel="0" collapsed="false">
      <c r="A59" s="15" t="s">
        <v>129</v>
      </c>
      <c r="B59" s="15" t="s">
        <v>130</v>
      </c>
      <c r="C59" s="15" t="s">
        <v>131</v>
      </c>
      <c r="D59" s="16" t="n">
        <v>0.129</v>
      </c>
      <c r="E59" s="16" t="n">
        <v>0.323</v>
      </c>
      <c r="F59" s="17" t="n">
        <v>2147.766850944</v>
      </c>
      <c r="G59" s="17" t="n">
        <f aca="false">F59*1.18</f>
        <v>2534.36488411392</v>
      </c>
    </row>
    <row r="60" customFormat="false" ht="22.5" hidden="false" customHeight="false" outlineLevel="0" collapsed="false">
      <c r="A60" s="15" t="s">
        <v>132</v>
      </c>
      <c r="B60" s="15" t="s">
        <v>133</v>
      </c>
      <c r="C60" s="15" t="s">
        <v>131</v>
      </c>
      <c r="D60" s="16" t="n">
        <v>0.129</v>
      </c>
      <c r="E60" s="16" t="n">
        <v>0.323</v>
      </c>
      <c r="F60" s="17" t="n">
        <v>2968.094467624</v>
      </c>
      <c r="G60" s="17" t="n">
        <f aca="false">F60*1.18</f>
        <v>3502.35147179632</v>
      </c>
    </row>
    <row r="61" customFormat="false" ht="22.5" hidden="false" customHeight="false" outlineLevel="0" collapsed="false">
      <c r="A61" s="15" t="s">
        <v>134</v>
      </c>
      <c r="B61" s="15" t="s">
        <v>135</v>
      </c>
      <c r="C61" s="15" t="s">
        <v>136</v>
      </c>
      <c r="D61" s="16" t="n">
        <v>0.008</v>
      </c>
      <c r="E61" s="17" t="n">
        <v>0.02</v>
      </c>
      <c r="F61" s="17" t="n">
        <v>105.761246448</v>
      </c>
      <c r="G61" s="17" t="n">
        <f aca="false">F61*1.18</f>
        <v>124.79827080864</v>
      </c>
    </row>
    <row r="62" customFormat="false" ht="22.5" hidden="false" customHeight="false" outlineLevel="0" collapsed="false">
      <c r="A62" s="15" t="s">
        <v>137</v>
      </c>
      <c r="B62" s="15" t="s">
        <v>138</v>
      </c>
      <c r="C62" s="15" t="s">
        <v>139</v>
      </c>
      <c r="D62" s="17" t="n">
        <v>0.01</v>
      </c>
      <c r="E62" s="16" t="n">
        <v>0.025</v>
      </c>
      <c r="F62" s="17" t="n">
        <v>132.879514768</v>
      </c>
      <c r="G62" s="17" t="n">
        <f aca="false">F62*1.18</f>
        <v>156.79782742624</v>
      </c>
    </row>
    <row r="63" customFormat="false" ht="22.5" hidden="false" customHeight="false" outlineLevel="0" collapsed="false">
      <c r="A63" s="15" t="s">
        <v>140</v>
      </c>
      <c r="B63" s="15" t="s">
        <v>141</v>
      </c>
      <c r="C63" s="15" t="s">
        <v>142</v>
      </c>
      <c r="D63" s="16" t="n">
        <v>0.012</v>
      </c>
      <c r="E63" s="17" t="n">
        <v>0.03</v>
      </c>
      <c r="F63" s="17" t="n">
        <v>158.641869672</v>
      </c>
      <c r="G63" s="17" t="n">
        <f aca="false">F63*1.18</f>
        <v>187.19740621296</v>
      </c>
    </row>
    <row r="64" customFormat="false" ht="22.5" hidden="false" customHeight="false" outlineLevel="0" collapsed="false">
      <c r="A64" s="15" t="s">
        <v>143</v>
      </c>
      <c r="B64" s="15" t="s">
        <v>144</v>
      </c>
      <c r="C64" s="15" t="s">
        <v>145</v>
      </c>
      <c r="D64" s="16" t="n">
        <v>0.017</v>
      </c>
      <c r="E64" s="16" t="n">
        <v>0.043</v>
      </c>
      <c r="F64" s="17" t="n">
        <v>219.657973392</v>
      </c>
      <c r="G64" s="17" t="n">
        <f aca="false">F64*1.18</f>
        <v>259.19640860256</v>
      </c>
    </row>
    <row r="65" customFormat="false" ht="22.5" hidden="false" customHeight="false" outlineLevel="0" collapsed="false">
      <c r="A65" s="15" t="s">
        <v>146</v>
      </c>
      <c r="B65" s="15" t="s">
        <v>147</v>
      </c>
      <c r="C65" s="15" t="s">
        <v>148</v>
      </c>
      <c r="D65" s="16" t="n">
        <v>0.022</v>
      </c>
      <c r="E65" s="16" t="n">
        <v>0.055</v>
      </c>
      <c r="F65" s="17" t="n">
        <v>280.674077112</v>
      </c>
      <c r="G65" s="17" t="n">
        <f aca="false">F65*1.18</f>
        <v>331.19541099216</v>
      </c>
    </row>
    <row r="66" customFormat="false" ht="22.5" hidden="false" customHeight="false" outlineLevel="0" collapsed="false">
      <c r="A66" s="15" t="s">
        <v>149</v>
      </c>
      <c r="B66" s="15" t="s">
        <v>150</v>
      </c>
      <c r="C66" s="15" t="s">
        <v>151</v>
      </c>
      <c r="D66" s="16" t="n">
        <v>0.026</v>
      </c>
      <c r="E66" s="16" t="n">
        <v>0.065</v>
      </c>
      <c r="F66" s="17" t="n">
        <v>336.266527168</v>
      </c>
      <c r="G66" s="17" t="n">
        <f aca="false">F66*1.18</f>
        <v>396.79450205824</v>
      </c>
    </row>
    <row r="67" customFormat="false" ht="22.5" hidden="false" customHeight="false" outlineLevel="0" collapsed="false">
      <c r="A67" s="15" t="s">
        <v>152</v>
      </c>
      <c r="B67" s="15" t="s">
        <v>153</v>
      </c>
      <c r="C67" s="15" t="s">
        <v>154</v>
      </c>
      <c r="D67" s="16" t="n">
        <v>0.033</v>
      </c>
      <c r="E67" s="16" t="n">
        <v>0.083</v>
      </c>
      <c r="F67" s="17" t="n">
        <v>429.824552872</v>
      </c>
      <c r="G67" s="17" t="n">
        <f aca="false">F67*1.18</f>
        <v>507.19297238896</v>
      </c>
    </row>
    <row r="68" customFormat="false" ht="22.5" hidden="false" customHeight="false" outlineLevel="0" collapsed="false">
      <c r="A68" s="15" t="s">
        <v>155</v>
      </c>
      <c r="B68" s="15" t="s">
        <v>156</v>
      </c>
      <c r="C68" s="15" t="s">
        <v>157</v>
      </c>
      <c r="D68" s="16" t="n">
        <v>0.037</v>
      </c>
      <c r="E68" s="16" t="n">
        <v>0.093</v>
      </c>
      <c r="F68" s="17" t="n">
        <v>489.484743176</v>
      </c>
      <c r="G68" s="17" t="n">
        <f aca="false">F68*1.18</f>
        <v>577.59199694768</v>
      </c>
    </row>
    <row r="69" customFormat="false" ht="22.5" hidden="false" customHeight="false" outlineLevel="0" collapsed="false">
      <c r="A69" s="15" t="s">
        <v>158</v>
      </c>
      <c r="B69" s="15" t="s">
        <v>159</v>
      </c>
      <c r="C69" s="15" t="s">
        <v>160</v>
      </c>
      <c r="D69" s="16" t="n">
        <v>0.041</v>
      </c>
      <c r="E69" s="16" t="n">
        <v>0.103</v>
      </c>
      <c r="F69" s="17" t="n">
        <v>559.992240808</v>
      </c>
      <c r="G69" s="17" t="n">
        <f aca="false">F69*1.18</f>
        <v>660.79084415344</v>
      </c>
    </row>
    <row r="70" customFormat="false" ht="22.5" hidden="false" customHeight="false" outlineLevel="0" collapsed="false">
      <c r="A70" s="15" t="s">
        <v>161</v>
      </c>
      <c r="B70" s="15" t="s">
        <v>162</v>
      </c>
      <c r="C70" s="15" t="s">
        <v>163</v>
      </c>
      <c r="D70" s="16" t="n">
        <v>0.044</v>
      </c>
      <c r="E70" s="17" t="n">
        <v>0.11</v>
      </c>
      <c r="F70" s="17" t="n">
        <v>614.228777448</v>
      </c>
      <c r="G70" s="17" t="n">
        <f aca="false">F70*1.18</f>
        <v>724.78995738864</v>
      </c>
    </row>
    <row r="71" customFormat="false" ht="22.5" hidden="false" customHeight="false" outlineLevel="0" collapsed="false">
      <c r="A71" s="15" t="s">
        <v>164</v>
      </c>
      <c r="B71" s="15" t="s">
        <v>165</v>
      </c>
      <c r="C71" s="15" t="s">
        <v>166</v>
      </c>
      <c r="D71" s="16" t="n">
        <v>0.034</v>
      </c>
      <c r="E71" s="16" t="n">
        <v>0.085</v>
      </c>
      <c r="F71" s="17" t="n">
        <v>474.5696956</v>
      </c>
      <c r="G71" s="17" t="n">
        <f aca="false">F71*1.18</f>
        <v>559.992240808</v>
      </c>
    </row>
    <row r="72" customFormat="false" ht="22.5" hidden="false" customHeight="false" outlineLevel="0" collapsed="false">
      <c r="A72" s="15" t="s">
        <v>167</v>
      </c>
      <c r="B72" s="15" t="s">
        <v>168</v>
      </c>
      <c r="C72" s="15" t="s">
        <v>169</v>
      </c>
      <c r="D72" s="16" t="n">
        <v>0.041</v>
      </c>
      <c r="E72" s="16" t="n">
        <v>0.103</v>
      </c>
      <c r="F72" s="17" t="n">
        <v>599.313729872</v>
      </c>
      <c r="G72" s="17" t="n">
        <f aca="false">F72*1.18</f>
        <v>707.19020124896</v>
      </c>
    </row>
    <row r="73" customFormat="false" ht="22.5" hidden="false" customHeight="false" outlineLevel="0" collapsed="false">
      <c r="A73" s="15" t="s">
        <v>170</v>
      </c>
      <c r="B73" s="15" t="s">
        <v>171</v>
      </c>
      <c r="C73" s="15" t="s">
        <v>172</v>
      </c>
      <c r="D73" s="16" t="n">
        <v>0.048</v>
      </c>
      <c r="E73" s="17" t="n">
        <v>0.12</v>
      </c>
      <c r="F73" s="17" t="n">
        <v>683.380361664</v>
      </c>
      <c r="G73" s="17" t="n">
        <f aca="false">F73*1.18</f>
        <v>806.38882676352</v>
      </c>
    </row>
    <row r="74" customFormat="false" ht="22.5" hidden="false" customHeight="false" outlineLevel="0" collapsed="false">
      <c r="A74" s="15" t="s">
        <v>173</v>
      </c>
      <c r="B74" s="15" t="s">
        <v>174</v>
      </c>
      <c r="C74" s="15" t="s">
        <v>172</v>
      </c>
      <c r="D74" s="16" t="n">
        <v>0.048</v>
      </c>
      <c r="E74" s="17" t="n">
        <v>0.12</v>
      </c>
      <c r="F74" s="17" t="n">
        <v>622.364257944</v>
      </c>
      <c r="G74" s="17" t="n">
        <f aca="false">F74*1.18</f>
        <v>734.38982437392</v>
      </c>
    </row>
    <row r="75" customFormat="false" ht="22.5" hidden="false" customHeight="false" outlineLevel="0" collapsed="false">
      <c r="A75" s="15" t="s">
        <v>175</v>
      </c>
      <c r="B75" s="15" t="s">
        <v>176</v>
      </c>
      <c r="C75" s="15" t="s">
        <v>177</v>
      </c>
      <c r="D75" s="16" t="n">
        <v>0.065</v>
      </c>
      <c r="E75" s="16" t="n">
        <v>0.163</v>
      </c>
      <c r="F75" s="17" t="n">
        <v>855.581365496</v>
      </c>
      <c r="G75" s="17" t="n">
        <f aca="false">F75*1.18</f>
        <v>1009.58601128528</v>
      </c>
    </row>
    <row r="76" customFormat="false" ht="22.5" hidden="false" customHeight="false" outlineLevel="0" collapsed="false">
      <c r="A76" s="15" t="s">
        <v>178</v>
      </c>
      <c r="B76" s="15" t="s">
        <v>179</v>
      </c>
      <c r="C76" s="15" t="s">
        <v>180</v>
      </c>
      <c r="D76" s="16" t="n">
        <v>0.135</v>
      </c>
      <c r="E76" s="16" t="n">
        <v>0.338</v>
      </c>
      <c r="F76" s="17" t="n">
        <v>2005.395942264</v>
      </c>
      <c r="G76" s="17" t="n">
        <f aca="false">F76*1.18</f>
        <v>2366.36721187152</v>
      </c>
    </row>
    <row r="77" customFormat="false" ht="22.5" hidden="false" customHeight="false" outlineLevel="0" collapsed="false">
      <c r="A77" s="15" t="s">
        <v>181</v>
      </c>
      <c r="B77" s="15" t="s">
        <v>182</v>
      </c>
      <c r="C77" s="15" t="s">
        <v>183</v>
      </c>
      <c r="D77" s="17" t="n">
        <v>0.15</v>
      </c>
      <c r="E77" s="16" t="n">
        <v>0.375</v>
      </c>
      <c r="F77" s="17" t="n">
        <v>2507.083906184</v>
      </c>
      <c r="G77" s="17" t="n">
        <f aca="false">F77*1.18</f>
        <v>2958.35900929712</v>
      </c>
    </row>
    <row r="78" customFormat="false" ht="22.5" hidden="false" customHeight="false" outlineLevel="0" collapsed="false">
      <c r="A78" s="15" t="s">
        <v>184</v>
      </c>
      <c r="B78" s="15" t="s">
        <v>185</v>
      </c>
      <c r="C78" s="15" t="s">
        <v>186</v>
      </c>
      <c r="D78" s="16" t="n">
        <v>0.164</v>
      </c>
      <c r="E78" s="17" t="n">
        <v>0.41</v>
      </c>
      <c r="F78" s="17" t="n">
        <v>2921.99341148</v>
      </c>
      <c r="G78" s="17" t="n">
        <f aca="false">F78*1.18</f>
        <v>3447.9522255464</v>
      </c>
    </row>
    <row r="79" customFormat="false" ht="22.5" hidden="false" customHeight="false" outlineLevel="0" collapsed="false">
      <c r="A79" s="15" t="s">
        <v>187</v>
      </c>
      <c r="B79" s="15" t="s">
        <v>188</v>
      </c>
      <c r="C79" s="15" t="s">
        <v>189</v>
      </c>
      <c r="D79" s="16" t="n">
        <v>0.011</v>
      </c>
      <c r="E79" s="16" t="n">
        <v>0.028</v>
      </c>
      <c r="F79" s="17" t="n">
        <v>142.37090868</v>
      </c>
      <c r="G79" s="17" t="n">
        <f aca="false">F79*1.18</f>
        <v>167.9976722424</v>
      </c>
    </row>
    <row r="80" customFormat="false" ht="22.5" hidden="false" customHeight="false" outlineLevel="0" collapsed="false">
      <c r="A80" s="15" t="s">
        <v>190</v>
      </c>
      <c r="B80" s="15" t="s">
        <v>191</v>
      </c>
      <c r="C80" s="15" t="s">
        <v>192</v>
      </c>
      <c r="D80" s="16" t="n">
        <v>0.014</v>
      </c>
      <c r="E80" s="16" t="n">
        <v>0.035</v>
      </c>
      <c r="F80" s="17" t="n">
        <v>181.692397744</v>
      </c>
      <c r="G80" s="17" t="n">
        <f aca="false">F80*1.18</f>
        <v>214.39702933792</v>
      </c>
    </row>
    <row r="81" customFormat="false" ht="22.5" hidden="false" customHeight="false" outlineLevel="0" collapsed="false">
      <c r="A81" s="15" t="s">
        <v>193</v>
      </c>
      <c r="B81" s="15" t="s">
        <v>194</v>
      </c>
      <c r="C81" s="15" t="s">
        <v>195</v>
      </c>
      <c r="D81" s="16" t="n">
        <v>0.017</v>
      </c>
      <c r="E81" s="16" t="n">
        <v>0.043</v>
      </c>
      <c r="F81" s="17" t="n">
        <v>221.013886808</v>
      </c>
      <c r="G81" s="17" t="n">
        <f aca="false">F81*1.18</f>
        <v>260.79638643344</v>
      </c>
    </row>
    <row r="82" customFormat="false" ht="22.5" hidden="false" customHeight="false" outlineLevel="0" collapsed="false">
      <c r="A82" s="15" t="s">
        <v>196</v>
      </c>
      <c r="B82" s="15" t="s">
        <v>197</v>
      </c>
      <c r="C82" s="15" t="s">
        <v>198</v>
      </c>
      <c r="D82" s="16" t="n">
        <v>0.018</v>
      </c>
      <c r="E82" s="16" t="n">
        <v>0.045</v>
      </c>
      <c r="F82" s="17" t="n">
        <v>239.996674632</v>
      </c>
      <c r="G82" s="17" t="n">
        <f aca="false">F82*1.18</f>
        <v>283.19607606576</v>
      </c>
    </row>
    <row r="83" customFormat="false" ht="22.5" hidden="false" customHeight="false" outlineLevel="0" collapsed="false">
      <c r="A83" s="15" t="s">
        <v>199</v>
      </c>
      <c r="B83" s="15" t="s">
        <v>200</v>
      </c>
      <c r="C83" s="15" t="s">
        <v>201</v>
      </c>
      <c r="D83" s="16" t="n">
        <v>0.021</v>
      </c>
      <c r="E83" s="16" t="n">
        <v>0.053</v>
      </c>
      <c r="F83" s="17" t="n">
        <v>290.165471024</v>
      </c>
      <c r="G83" s="17" t="n">
        <f aca="false">F83*1.18</f>
        <v>342.39525580832</v>
      </c>
    </row>
    <row r="84" customFormat="false" ht="22.5" hidden="false" customHeight="false" outlineLevel="0" collapsed="false">
      <c r="A84" s="15" t="s">
        <v>202</v>
      </c>
      <c r="B84" s="15" t="s">
        <v>203</v>
      </c>
      <c r="C84" s="15" t="s">
        <v>204</v>
      </c>
      <c r="D84" s="16" t="n">
        <v>0.029</v>
      </c>
      <c r="E84" s="16" t="n">
        <v>0.073</v>
      </c>
      <c r="F84" s="17" t="n">
        <v>421.689072376</v>
      </c>
      <c r="G84" s="17" t="n">
        <f aca="false">F84*1.18</f>
        <v>497.59310540368</v>
      </c>
    </row>
    <row r="85" customFormat="false" ht="22.5" hidden="false" customHeight="false" outlineLevel="0" collapsed="false">
      <c r="A85" s="15" t="s">
        <v>205</v>
      </c>
      <c r="B85" s="15" t="s">
        <v>206</v>
      </c>
      <c r="C85" s="15" t="s">
        <v>207</v>
      </c>
      <c r="D85" s="16" t="n">
        <v>0.035</v>
      </c>
      <c r="E85" s="16" t="n">
        <v>0.088</v>
      </c>
      <c r="F85" s="17" t="n">
        <v>530.162145656</v>
      </c>
      <c r="G85" s="17" t="n">
        <f aca="false">F85*1.18</f>
        <v>625.59133187408</v>
      </c>
    </row>
    <row r="86" customFormat="false" ht="22.5" hidden="false" customHeight="false" outlineLevel="0" collapsed="false">
      <c r="A86" s="15" t="s">
        <v>208</v>
      </c>
      <c r="B86" s="15" t="s">
        <v>209</v>
      </c>
      <c r="C86" s="15" t="s">
        <v>210</v>
      </c>
      <c r="D86" s="16" t="n">
        <v>0.041</v>
      </c>
      <c r="E86" s="16" t="n">
        <v>0.103</v>
      </c>
      <c r="F86" s="17" t="n">
        <v>682.024448248</v>
      </c>
      <c r="G86" s="17" t="n">
        <f aca="false">F86*1.18</f>
        <v>804.78884893264</v>
      </c>
    </row>
    <row r="87" customFormat="false" ht="22.5" hidden="false" customHeight="false" outlineLevel="0" collapsed="false">
      <c r="A87" s="15" t="s">
        <v>211</v>
      </c>
      <c r="B87" s="15" t="s">
        <v>212</v>
      </c>
      <c r="C87" s="15" t="s">
        <v>213</v>
      </c>
      <c r="D87" s="16" t="n">
        <v>0.047</v>
      </c>
      <c r="E87" s="16" t="n">
        <v>0.118</v>
      </c>
      <c r="F87" s="17" t="n">
        <v>631.855651856</v>
      </c>
      <c r="G87" s="17" t="n">
        <f aca="false">F87*1.18</f>
        <v>745.58966919008</v>
      </c>
    </row>
    <row r="88" customFormat="false" ht="22.5" hidden="false" customHeight="false" outlineLevel="0" collapsed="false">
      <c r="A88" s="15" t="s">
        <v>214</v>
      </c>
      <c r="B88" s="15" t="s">
        <v>215</v>
      </c>
      <c r="C88" s="15" t="s">
        <v>216</v>
      </c>
      <c r="D88" s="17" t="n">
        <v>0.05</v>
      </c>
      <c r="E88" s="16" t="n">
        <v>0.125</v>
      </c>
      <c r="F88" s="17" t="n">
        <v>629.143825024</v>
      </c>
      <c r="G88" s="17" t="n">
        <f aca="false">F88*1.18</f>
        <v>742.38971352832</v>
      </c>
    </row>
    <row r="89" customFormat="false" ht="22.5" hidden="false" customHeight="false" outlineLevel="0" collapsed="false">
      <c r="A89" s="15" t="s">
        <v>217</v>
      </c>
      <c r="B89" s="15" t="s">
        <v>218</v>
      </c>
      <c r="C89" s="15" t="s">
        <v>219</v>
      </c>
      <c r="D89" s="16" t="n">
        <v>0.056</v>
      </c>
      <c r="E89" s="17" t="n">
        <v>0.14</v>
      </c>
      <c r="F89" s="17" t="n">
        <v>728.125504392</v>
      </c>
      <c r="G89" s="17" t="n">
        <f aca="false">F89*1.18</f>
        <v>859.18809518256</v>
      </c>
    </row>
    <row r="90" customFormat="false" ht="22.5" hidden="false" customHeight="false" outlineLevel="0" collapsed="false">
      <c r="A90" s="15" t="s">
        <v>220</v>
      </c>
      <c r="B90" s="15" t="s">
        <v>221</v>
      </c>
      <c r="C90" s="15" t="s">
        <v>219</v>
      </c>
      <c r="D90" s="16" t="n">
        <v>0.056</v>
      </c>
      <c r="E90" s="17" t="n">
        <v>0.14</v>
      </c>
      <c r="F90" s="17" t="n">
        <v>778.294300784</v>
      </c>
      <c r="G90" s="17" t="n">
        <f aca="false">F90*1.18</f>
        <v>918.38727492512</v>
      </c>
    </row>
    <row r="91" customFormat="false" ht="22.5" hidden="false" customHeight="false" outlineLevel="0" collapsed="false">
      <c r="A91" s="15" t="s">
        <v>222</v>
      </c>
      <c r="B91" s="15" t="s">
        <v>223</v>
      </c>
      <c r="C91" s="15" t="s">
        <v>224</v>
      </c>
      <c r="D91" s="16" t="n">
        <v>0.062</v>
      </c>
      <c r="E91" s="16" t="n">
        <v>0.155</v>
      </c>
      <c r="F91" s="17" t="n">
        <v>866.428672824</v>
      </c>
      <c r="G91" s="17" t="n">
        <f aca="false">F91*1.18</f>
        <v>1022.38583393232</v>
      </c>
    </row>
    <row r="92" customFormat="false" ht="22.5" hidden="false" customHeight="false" outlineLevel="0" collapsed="false">
      <c r="A92" s="15" t="s">
        <v>225</v>
      </c>
      <c r="B92" s="15" t="s">
        <v>226</v>
      </c>
      <c r="C92" s="15" t="s">
        <v>227</v>
      </c>
      <c r="D92" s="16" t="n">
        <v>0.068</v>
      </c>
      <c r="E92" s="17" t="n">
        <v>0.17</v>
      </c>
      <c r="F92" s="17" t="n">
        <v>903.038335056</v>
      </c>
      <c r="G92" s="17" t="n">
        <f aca="false">F92*1.18</f>
        <v>1065.58523536608</v>
      </c>
    </row>
    <row r="93" customFormat="false" ht="12.75" hidden="false" customHeight="false" outlineLevel="0" collapsed="false">
      <c r="A93" s="12"/>
      <c r="B93" s="13" t="s">
        <v>228</v>
      </c>
      <c r="C93" s="14"/>
      <c r="D93" s="14"/>
      <c r="E93" s="14"/>
      <c r="F93" s="18"/>
      <c r="G93" s="18"/>
    </row>
    <row r="94" customFormat="false" ht="22.5" hidden="false" customHeight="false" outlineLevel="0" collapsed="false">
      <c r="A94" s="15" t="s">
        <v>229</v>
      </c>
      <c r="B94" s="15" t="s">
        <v>230</v>
      </c>
      <c r="C94" s="15" t="s">
        <v>231</v>
      </c>
      <c r="D94" s="17" t="n">
        <v>0.22</v>
      </c>
      <c r="E94" s="17" t="n">
        <v>0.55</v>
      </c>
      <c r="F94" s="17" t="n">
        <v>1571.503649144</v>
      </c>
      <c r="G94" s="17" t="n">
        <f aca="false">F94*1.18</f>
        <v>1854.37430598992</v>
      </c>
    </row>
    <row r="95" customFormat="false" ht="22.5" hidden="false" customHeight="false" outlineLevel="0" collapsed="false">
      <c r="A95" s="15" t="s">
        <v>232</v>
      </c>
      <c r="B95" s="15" t="s">
        <v>233</v>
      </c>
      <c r="C95" s="15" t="s">
        <v>234</v>
      </c>
      <c r="D95" s="17" t="n">
        <v>0.46</v>
      </c>
      <c r="E95" s="17" t="n">
        <v>1.15</v>
      </c>
      <c r="F95" s="17" t="n">
        <v>3105.04172264</v>
      </c>
      <c r="G95" s="17" t="n">
        <f aca="false">F95*1.18</f>
        <v>3663.9492327152</v>
      </c>
    </row>
    <row r="96" customFormat="false" ht="22.5" hidden="false" customHeight="false" outlineLevel="0" collapsed="false">
      <c r="A96" s="15" t="s">
        <v>235</v>
      </c>
      <c r="B96" s="15" t="s">
        <v>236</v>
      </c>
      <c r="C96" s="15" t="s">
        <v>237</v>
      </c>
      <c r="D96" s="17" t="n">
        <v>0.26</v>
      </c>
      <c r="E96" s="17" t="n">
        <v>0.65</v>
      </c>
      <c r="F96" s="17" t="n">
        <v>2290.137759624</v>
      </c>
      <c r="G96" s="17" t="n">
        <f aca="false">F96*1.18</f>
        <v>2702.36255635632</v>
      </c>
    </row>
    <row r="97" customFormat="false" ht="22.5" hidden="false" customHeight="false" outlineLevel="0" collapsed="false">
      <c r="A97" s="15" t="s">
        <v>238</v>
      </c>
      <c r="B97" s="15" t="s">
        <v>239</v>
      </c>
      <c r="C97" s="15" t="s">
        <v>240</v>
      </c>
      <c r="D97" s="17" t="n">
        <v>0.55</v>
      </c>
      <c r="E97" s="16" t="n">
        <v>1.375</v>
      </c>
      <c r="F97" s="17" t="n">
        <v>3678.593097608</v>
      </c>
      <c r="G97" s="17" t="n">
        <f aca="false">F97*1.18</f>
        <v>4340.73985517744</v>
      </c>
    </row>
    <row r="98" customFormat="false" ht="22.5" hidden="false" customHeight="false" outlineLevel="0" collapsed="false">
      <c r="A98" s="15" t="s">
        <v>241</v>
      </c>
      <c r="B98" s="15" t="s">
        <v>242</v>
      </c>
      <c r="C98" s="15" t="s">
        <v>243</v>
      </c>
      <c r="D98" s="17" t="n">
        <v>0.31</v>
      </c>
      <c r="E98" s="16" t="n">
        <v>0.775</v>
      </c>
      <c r="F98" s="17" t="n">
        <v>2603.35375872</v>
      </c>
      <c r="G98" s="17" t="n">
        <f aca="false">F98*1.18</f>
        <v>3071.9574352896</v>
      </c>
    </row>
    <row r="99" customFormat="false" ht="22.5" hidden="false" customHeight="false" outlineLevel="0" collapsed="false">
      <c r="A99" s="15" t="s">
        <v>244</v>
      </c>
      <c r="B99" s="15" t="s">
        <v>245</v>
      </c>
      <c r="C99" s="15" t="s">
        <v>246</v>
      </c>
      <c r="D99" s="17" t="n">
        <v>0.65</v>
      </c>
      <c r="E99" s="16" t="n">
        <v>1.625</v>
      </c>
      <c r="F99" s="17" t="n">
        <v>4269.771346984</v>
      </c>
      <c r="G99" s="17" t="n">
        <f aca="false">F99*1.18</f>
        <v>5038.33018944112</v>
      </c>
    </row>
    <row r="100" customFormat="false" ht="22.5" hidden="false" customHeight="false" outlineLevel="0" collapsed="false">
      <c r="A100" s="15" t="s">
        <v>247</v>
      </c>
      <c r="B100" s="15" t="s">
        <v>248</v>
      </c>
      <c r="C100" s="15" t="s">
        <v>249</v>
      </c>
      <c r="D100" s="17" t="n">
        <v>0.36</v>
      </c>
      <c r="E100" s="19" t="n">
        <v>0.9</v>
      </c>
      <c r="F100" s="17" t="n">
        <v>2923.349324896</v>
      </c>
      <c r="G100" s="17" t="n">
        <f aca="false">F100*1.18</f>
        <v>3449.55220337728</v>
      </c>
    </row>
    <row r="101" customFormat="false" ht="22.5" hidden="false" customHeight="false" outlineLevel="0" collapsed="false">
      <c r="A101" s="15" t="s">
        <v>250</v>
      </c>
      <c r="B101" s="15" t="s">
        <v>251</v>
      </c>
      <c r="C101" s="15" t="s">
        <v>252</v>
      </c>
      <c r="D101" s="17" t="n">
        <v>0.76</v>
      </c>
      <c r="E101" s="19" t="n">
        <v>1.9</v>
      </c>
      <c r="F101" s="17" t="n">
        <v>5510.432122624</v>
      </c>
      <c r="G101" s="17" t="n">
        <f aca="false">F101*1.18</f>
        <v>6502.30990469632</v>
      </c>
    </row>
    <row r="102" customFormat="false" ht="12.75" hidden="false" customHeight="false" outlineLevel="0" collapsed="false">
      <c r="A102" s="12"/>
      <c r="B102" s="13" t="s">
        <v>253</v>
      </c>
      <c r="C102" s="14"/>
      <c r="D102" s="14"/>
      <c r="E102" s="14"/>
      <c r="F102" s="18"/>
      <c r="G102" s="18"/>
    </row>
    <row r="103" customFormat="false" ht="22.5" hidden="false" customHeight="false" outlineLevel="0" collapsed="false">
      <c r="A103" s="15" t="s">
        <v>254</v>
      </c>
      <c r="B103" s="15" t="s">
        <v>255</v>
      </c>
      <c r="C103" s="15" t="s">
        <v>256</v>
      </c>
      <c r="D103" s="17" t="n">
        <v>0.32</v>
      </c>
      <c r="E103" s="19" t="n">
        <v>0.8</v>
      </c>
      <c r="F103" s="17" t="n">
        <v>2964.026727376</v>
      </c>
      <c r="G103" s="17" t="n">
        <f aca="false">F103*1.18</f>
        <v>3497.55153830368</v>
      </c>
    </row>
    <row r="104" customFormat="false" ht="22.5" hidden="false" customHeight="false" outlineLevel="0" collapsed="false">
      <c r="A104" s="15" t="s">
        <v>257</v>
      </c>
      <c r="B104" s="15" t="s">
        <v>258</v>
      </c>
      <c r="C104" s="15" t="s">
        <v>259</v>
      </c>
      <c r="D104" s="17" t="n">
        <v>0.36</v>
      </c>
      <c r="E104" s="19" t="n">
        <v>0.9</v>
      </c>
      <c r="F104" s="17" t="n">
        <v>3133.515904376</v>
      </c>
      <c r="G104" s="17" t="n">
        <f aca="false">F104*1.18</f>
        <v>3697.54876716368</v>
      </c>
    </row>
    <row r="105" customFormat="false" ht="22.5" hidden="false" customHeight="false" outlineLevel="0" collapsed="false">
      <c r="A105" s="15" t="s">
        <v>260</v>
      </c>
      <c r="B105" s="15" t="s">
        <v>261</v>
      </c>
      <c r="C105" s="15" t="s">
        <v>262</v>
      </c>
      <c r="D105" s="17" t="n">
        <v>0.48</v>
      </c>
      <c r="E105" s="19" t="n">
        <v>1.2</v>
      </c>
      <c r="F105" s="17" t="n">
        <v>4142.31548588</v>
      </c>
      <c r="G105" s="17" t="n">
        <f aca="false">F105*1.18</f>
        <v>4887.9322733384</v>
      </c>
    </row>
    <row r="106" customFormat="false" ht="22.5" hidden="false" customHeight="false" outlineLevel="0" collapsed="false">
      <c r="A106" s="15" t="s">
        <v>263</v>
      </c>
      <c r="B106" s="15" t="s">
        <v>264</v>
      </c>
      <c r="C106" s="15" t="s">
        <v>265</v>
      </c>
      <c r="D106" s="16" t="n">
        <v>0.387</v>
      </c>
      <c r="E106" s="16" t="n">
        <v>0.968</v>
      </c>
      <c r="F106" s="17" t="n">
        <v>3795.201651384</v>
      </c>
      <c r="G106" s="17" t="n">
        <f aca="false">F106*1.18</f>
        <v>4478.33794863312</v>
      </c>
    </row>
    <row r="107" customFormat="false" ht="22.5" hidden="false" customHeight="false" outlineLevel="0" collapsed="false">
      <c r="A107" s="15" t="s">
        <v>266</v>
      </c>
      <c r="B107" s="15" t="s">
        <v>267</v>
      </c>
      <c r="C107" s="15" t="s">
        <v>268</v>
      </c>
      <c r="D107" s="17" t="n">
        <v>0.53</v>
      </c>
      <c r="E107" s="16" t="n">
        <v>1.325</v>
      </c>
      <c r="F107" s="17" t="n">
        <v>4757.900176744</v>
      </c>
      <c r="G107" s="17" t="n">
        <f aca="false">F107*1.18</f>
        <v>5614.32220855792</v>
      </c>
    </row>
    <row r="108" customFormat="false" ht="22.5" hidden="false" customHeight="false" outlineLevel="0" collapsed="false">
      <c r="A108" s="15" t="s">
        <v>269</v>
      </c>
      <c r="B108" s="15" t="s">
        <v>270</v>
      </c>
      <c r="C108" s="15" t="s">
        <v>271</v>
      </c>
      <c r="D108" s="17" t="n">
        <v>0.45</v>
      </c>
      <c r="E108" s="16" t="n">
        <v>1.125</v>
      </c>
      <c r="F108" s="17" t="n">
        <v>4264.34769332</v>
      </c>
      <c r="G108" s="17" t="n">
        <f aca="false">F108*1.18</f>
        <v>5031.9302781176</v>
      </c>
    </row>
    <row r="109" customFormat="false" ht="22.5" hidden="false" customHeight="false" outlineLevel="0" collapsed="false">
      <c r="A109" s="15" t="s">
        <v>272</v>
      </c>
      <c r="B109" s="15" t="s">
        <v>273</v>
      </c>
      <c r="C109" s="15" t="s">
        <v>274</v>
      </c>
      <c r="D109" s="17" t="n">
        <v>0.59</v>
      </c>
      <c r="E109" s="16" t="n">
        <v>1.475</v>
      </c>
      <c r="F109" s="17" t="n">
        <v>5294.84188948</v>
      </c>
      <c r="G109" s="17" t="n">
        <f aca="false">F109*1.18</f>
        <v>6247.9134295864</v>
      </c>
    </row>
    <row r="110" customFormat="false" ht="22.5" hidden="false" customHeight="false" outlineLevel="0" collapsed="false">
      <c r="A110" s="15" t="s">
        <v>275</v>
      </c>
      <c r="B110" s="15" t="s">
        <v>276</v>
      </c>
      <c r="C110" s="15" t="s">
        <v>277</v>
      </c>
      <c r="D110" s="17" t="n">
        <v>0.48</v>
      </c>
      <c r="E110" s="19" t="n">
        <v>1.2</v>
      </c>
      <c r="F110" s="17" t="n">
        <v>4545.021770432</v>
      </c>
      <c r="G110" s="17" t="n">
        <f aca="false">F110*1.18</f>
        <v>5363.12568910976</v>
      </c>
    </row>
    <row r="111" customFormat="false" ht="22.5" hidden="false" customHeight="false" outlineLevel="0" collapsed="false">
      <c r="A111" s="15" t="s">
        <v>278</v>
      </c>
      <c r="B111" s="15" t="s">
        <v>279</v>
      </c>
      <c r="C111" s="15" t="s">
        <v>280</v>
      </c>
      <c r="D111" s="17" t="n">
        <v>0.62</v>
      </c>
      <c r="E111" s="17" t="n">
        <v>1.55</v>
      </c>
      <c r="F111" s="17" t="n">
        <v>5796.5298534</v>
      </c>
      <c r="G111" s="17" t="n">
        <f aca="false">F111*1.18</f>
        <v>6839.905227012</v>
      </c>
    </row>
    <row r="112" customFormat="false" ht="22.5" hidden="false" customHeight="false" outlineLevel="0" collapsed="false">
      <c r="A112" s="15" t="s">
        <v>281</v>
      </c>
      <c r="B112" s="15" t="s">
        <v>282</v>
      </c>
      <c r="C112" s="15" t="s">
        <v>283</v>
      </c>
      <c r="D112" s="19" t="n">
        <v>0.5</v>
      </c>
      <c r="E112" s="17" t="n">
        <v>1.25</v>
      </c>
      <c r="F112" s="17" t="n">
        <v>4699.595899856</v>
      </c>
      <c r="G112" s="17" t="n">
        <f aca="false">F112*1.18</f>
        <v>5545.52316183008</v>
      </c>
    </row>
    <row r="113" customFormat="false" ht="22.5" hidden="false" customHeight="false" outlineLevel="0" collapsed="false">
      <c r="A113" s="15" t="s">
        <v>284</v>
      </c>
      <c r="B113" s="15" t="s">
        <v>285</v>
      </c>
      <c r="C113" s="15" t="s">
        <v>286</v>
      </c>
      <c r="D113" s="17" t="n">
        <v>0.53</v>
      </c>
      <c r="E113" s="16" t="n">
        <v>1.325</v>
      </c>
      <c r="F113" s="17" t="n">
        <v>5000.608678208</v>
      </c>
      <c r="G113" s="17" t="n">
        <f aca="false">F113*1.18</f>
        <v>5900.71824028544</v>
      </c>
    </row>
    <row r="114" customFormat="false" ht="22.5" hidden="false" customHeight="false" outlineLevel="0" collapsed="false">
      <c r="A114" s="15" t="s">
        <v>287</v>
      </c>
      <c r="B114" s="15" t="s">
        <v>288</v>
      </c>
      <c r="C114" s="15" t="s">
        <v>289</v>
      </c>
      <c r="D114" s="19" t="n">
        <v>0.7</v>
      </c>
      <c r="E114" s="17" t="n">
        <v>1.75</v>
      </c>
      <c r="F114" s="17" t="n">
        <v>6157.202822056</v>
      </c>
      <c r="G114" s="17" t="n">
        <f aca="false">F114*1.18</f>
        <v>7265.49933002608</v>
      </c>
    </row>
    <row r="115" customFormat="false" ht="22.5" hidden="false" customHeight="false" outlineLevel="0" collapsed="false">
      <c r="A115" s="15" t="s">
        <v>290</v>
      </c>
      <c r="B115" s="15" t="s">
        <v>291</v>
      </c>
      <c r="C115" s="15" t="s">
        <v>292</v>
      </c>
      <c r="D115" s="17" t="n">
        <v>0.56</v>
      </c>
      <c r="E115" s="19" t="n">
        <v>1.4</v>
      </c>
      <c r="F115" s="17" t="n">
        <v>5363.993473696</v>
      </c>
      <c r="G115" s="17" t="n">
        <f aca="false">F115*1.18</f>
        <v>6329.51229896128</v>
      </c>
    </row>
    <row r="116" customFormat="false" ht="22.5" hidden="false" customHeight="false" outlineLevel="0" collapsed="false">
      <c r="A116" s="15" t="s">
        <v>293</v>
      </c>
      <c r="B116" s="15" t="s">
        <v>294</v>
      </c>
      <c r="C116" s="15" t="s">
        <v>295</v>
      </c>
      <c r="D116" s="17" t="n">
        <v>0.74</v>
      </c>
      <c r="E116" s="17" t="n">
        <v>1.85</v>
      </c>
      <c r="F116" s="17" t="n">
        <v>6957.191737496</v>
      </c>
      <c r="G116" s="17" t="n">
        <f aca="false">F116*1.18</f>
        <v>8209.48625024528</v>
      </c>
    </row>
    <row r="117" customFormat="false" ht="22.5" hidden="false" customHeight="false" outlineLevel="0" collapsed="false">
      <c r="A117" s="15" t="s">
        <v>296</v>
      </c>
      <c r="B117" s="15" t="s">
        <v>297</v>
      </c>
      <c r="C117" s="15" t="s">
        <v>298</v>
      </c>
      <c r="D117" s="17" t="n">
        <v>0.58</v>
      </c>
      <c r="E117" s="17" t="n">
        <v>1.45</v>
      </c>
      <c r="F117" s="17" t="n">
        <v>5304.333283392</v>
      </c>
      <c r="G117" s="17" t="n">
        <f aca="false">F117*1.18</f>
        <v>6259.11327440256</v>
      </c>
    </row>
    <row r="118" customFormat="false" ht="22.5" hidden="false" customHeight="false" outlineLevel="0" collapsed="false">
      <c r="A118" s="15" t="s">
        <v>299</v>
      </c>
      <c r="B118" s="15" t="s">
        <v>300</v>
      </c>
      <c r="C118" s="15" t="s">
        <v>301</v>
      </c>
      <c r="D118" s="17" t="n">
        <v>0.77</v>
      </c>
      <c r="E118" s="16" t="n">
        <v>1.925</v>
      </c>
      <c r="F118" s="17" t="n">
        <v>6901.59928744</v>
      </c>
      <c r="G118" s="17" t="n">
        <f aca="false">F118*1.18</f>
        <v>8143.8871591792</v>
      </c>
    </row>
    <row r="119" customFormat="false" ht="22.5" hidden="false" customHeight="false" outlineLevel="0" collapsed="false">
      <c r="A119" s="15" t="s">
        <v>302</v>
      </c>
      <c r="B119" s="15" t="s">
        <v>303</v>
      </c>
      <c r="C119" s="15" t="s">
        <v>304</v>
      </c>
      <c r="D119" s="17" t="n">
        <v>0.61</v>
      </c>
      <c r="E119" s="16" t="n">
        <v>1.525</v>
      </c>
      <c r="F119" s="17" t="n">
        <v>5795.173939984</v>
      </c>
      <c r="G119" s="17" t="n">
        <f aca="false">F119*1.18</f>
        <v>6838.30524918112</v>
      </c>
    </row>
    <row r="120" customFormat="false" ht="22.5" hidden="false" customHeight="false" outlineLevel="0" collapsed="false">
      <c r="A120" s="15" t="s">
        <v>305</v>
      </c>
      <c r="B120" s="15" t="s">
        <v>306</v>
      </c>
      <c r="C120" s="15" t="s">
        <v>307</v>
      </c>
      <c r="D120" s="17" t="n">
        <v>0.81</v>
      </c>
      <c r="E120" s="16" t="n">
        <v>2.025</v>
      </c>
      <c r="F120" s="17" t="n">
        <v>7654.13123332</v>
      </c>
      <c r="G120" s="17" t="n">
        <f aca="false">F120*1.18</f>
        <v>9031.8748553176</v>
      </c>
    </row>
    <row r="121" customFormat="false" ht="22.5" hidden="false" customHeight="false" outlineLevel="0" collapsed="false">
      <c r="A121" s="15" t="s">
        <v>308</v>
      </c>
      <c r="B121" s="15" t="s">
        <v>309</v>
      </c>
      <c r="C121" s="15" t="s">
        <v>310</v>
      </c>
      <c r="D121" s="17" t="n">
        <v>0.64</v>
      </c>
      <c r="E121" s="19" t="n">
        <v>1.6</v>
      </c>
      <c r="F121" s="17" t="n">
        <v>6085.339411008</v>
      </c>
      <c r="G121" s="17" t="n">
        <f aca="false">F121*1.18</f>
        <v>7180.70050498944</v>
      </c>
    </row>
    <row r="122" customFormat="false" ht="22.5" hidden="false" customHeight="false" outlineLevel="0" collapsed="false">
      <c r="A122" s="15" t="s">
        <v>311</v>
      </c>
      <c r="B122" s="15" t="s">
        <v>312</v>
      </c>
      <c r="C122" s="15" t="s">
        <v>313</v>
      </c>
      <c r="D122" s="17" t="n">
        <v>0.86</v>
      </c>
      <c r="E122" s="17" t="n">
        <v>2.15</v>
      </c>
      <c r="F122" s="17" t="n">
        <v>8384.968564544</v>
      </c>
      <c r="G122" s="17" t="n">
        <f aca="false">F122*1.18</f>
        <v>9894.26290616192</v>
      </c>
    </row>
    <row r="123" customFormat="false" ht="22.5" hidden="false" customHeight="false" outlineLevel="0" collapsed="false">
      <c r="A123" s="15" t="s">
        <v>314</v>
      </c>
      <c r="B123" s="15" t="s">
        <v>315</v>
      </c>
      <c r="C123" s="15" t="s">
        <v>316</v>
      </c>
      <c r="D123" s="17" t="n">
        <v>0.69</v>
      </c>
      <c r="E123" s="16" t="n">
        <v>1.725</v>
      </c>
      <c r="F123" s="17" t="n">
        <v>6677.8735738</v>
      </c>
      <c r="G123" s="17" t="n">
        <f aca="false">F123*1.18</f>
        <v>7879.890817084</v>
      </c>
    </row>
    <row r="124" customFormat="false" ht="22.5" hidden="false" customHeight="false" outlineLevel="0" collapsed="false">
      <c r="A124" s="15" t="s">
        <v>317</v>
      </c>
      <c r="B124" s="15" t="s">
        <v>318</v>
      </c>
      <c r="C124" s="15" t="s">
        <v>319</v>
      </c>
      <c r="D124" s="17" t="n">
        <v>0.92</v>
      </c>
      <c r="E124" s="19" t="n">
        <v>2.3</v>
      </c>
      <c r="F124" s="17" t="n">
        <v>8883.944701632</v>
      </c>
      <c r="G124" s="17" t="n">
        <f aca="false">F124*1.18</f>
        <v>10483.0547479258</v>
      </c>
    </row>
    <row r="125" customFormat="false" ht="22.5" hidden="false" customHeight="false" outlineLevel="0" collapsed="false">
      <c r="A125" s="15" t="s">
        <v>320</v>
      </c>
      <c r="B125" s="15" t="s">
        <v>321</v>
      </c>
      <c r="C125" s="15" t="s">
        <v>322</v>
      </c>
      <c r="D125" s="17" t="n">
        <v>0.73</v>
      </c>
      <c r="E125" s="16" t="n">
        <v>1.825</v>
      </c>
      <c r="F125" s="17" t="n">
        <v>7064.30889736</v>
      </c>
      <c r="G125" s="17" t="n">
        <f aca="false">F125*1.18</f>
        <v>8335.8844988848</v>
      </c>
    </row>
    <row r="126" customFormat="false" ht="22.5" hidden="false" customHeight="false" outlineLevel="0" collapsed="false">
      <c r="A126" s="15" t="s">
        <v>323</v>
      </c>
      <c r="B126" s="15" t="s">
        <v>324</v>
      </c>
      <c r="C126" s="15" t="s">
        <v>325</v>
      </c>
      <c r="D126" s="17" t="n">
        <v>0.97</v>
      </c>
      <c r="E126" s="16" t="n">
        <v>2.425</v>
      </c>
      <c r="F126" s="17" t="n">
        <v>9437.15737536</v>
      </c>
      <c r="G126" s="17" t="n">
        <f aca="false">F126*1.18</f>
        <v>11135.8457029248</v>
      </c>
    </row>
    <row r="127" customFormat="false" ht="22.5" hidden="false" customHeight="false" outlineLevel="0" collapsed="false">
      <c r="A127" s="15" t="s">
        <v>326</v>
      </c>
      <c r="B127" s="15" t="s">
        <v>327</v>
      </c>
      <c r="C127" s="15" t="s">
        <v>328</v>
      </c>
      <c r="D127" s="17" t="n">
        <v>0.78</v>
      </c>
      <c r="E127" s="17" t="n">
        <v>1.95</v>
      </c>
      <c r="F127" s="17" t="n">
        <v>7537.522679544</v>
      </c>
      <c r="G127" s="17" t="n">
        <f aca="false">F127*1.18</f>
        <v>8894.27676186192</v>
      </c>
    </row>
    <row r="128" customFormat="false" ht="22.5" hidden="false" customHeight="false" outlineLevel="0" collapsed="false">
      <c r="A128" s="15" t="s">
        <v>329</v>
      </c>
      <c r="B128" s="15" t="s">
        <v>330</v>
      </c>
      <c r="C128" s="15" t="s">
        <v>331</v>
      </c>
      <c r="D128" s="17" t="n">
        <v>1.03</v>
      </c>
      <c r="E128" s="16" t="n">
        <v>2.575</v>
      </c>
      <c r="F128" s="17" t="n">
        <v>10014.776490576</v>
      </c>
      <c r="G128" s="17" t="n">
        <f aca="false">F128*1.18</f>
        <v>11817.4362588797</v>
      </c>
    </row>
    <row r="129" customFormat="false" ht="22.5" hidden="false" customHeight="false" outlineLevel="0" collapsed="false">
      <c r="A129" s="15" t="s">
        <v>332</v>
      </c>
      <c r="B129" s="15" t="s">
        <v>333</v>
      </c>
      <c r="C129" s="15" t="s">
        <v>334</v>
      </c>
      <c r="D129" s="17" t="n">
        <v>0.82</v>
      </c>
      <c r="E129" s="17" t="n">
        <v>2.05</v>
      </c>
      <c r="F129" s="17" t="n">
        <v>8069.040738616</v>
      </c>
      <c r="G129" s="17" t="n">
        <f aca="false">F129*1.18</f>
        <v>9521.46807156688</v>
      </c>
    </row>
    <row r="130" customFormat="false" ht="22.5" hidden="false" customHeight="false" outlineLevel="0" collapsed="false">
      <c r="A130" s="15" t="s">
        <v>335</v>
      </c>
      <c r="B130" s="15" t="s">
        <v>336</v>
      </c>
      <c r="C130" s="15" t="s">
        <v>337</v>
      </c>
      <c r="D130" s="17" t="n">
        <v>1.08</v>
      </c>
      <c r="E130" s="19" t="n">
        <v>2.7</v>
      </c>
      <c r="F130" s="17" t="n">
        <v>10496.1504062272</v>
      </c>
      <c r="G130" s="17" t="n">
        <f aca="false">F130*1.18</f>
        <v>12385.4574793481</v>
      </c>
    </row>
    <row r="131" customFormat="false" ht="22.5" hidden="false" customHeight="false" outlineLevel="0" collapsed="false">
      <c r="A131" s="15" t="s">
        <v>338</v>
      </c>
      <c r="B131" s="15" t="s">
        <v>339</v>
      </c>
      <c r="C131" s="15" t="s">
        <v>340</v>
      </c>
      <c r="D131" s="17" t="n">
        <v>0.86</v>
      </c>
      <c r="E131" s="17" t="n">
        <v>2.15</v>
      </c>
      <c r="F131" s="17" t="n">
        <v>8307.681499832</v>
      </c>
      <c r="G131" s="17" t="n">
        <f aca="false">F131*1.18</f>
        <v>9803.06416980176</v>
      </c>
    </row>
    <row r="132" customFormat="false" ht="22.5" hidden="false" customHeight="false" outlineLevel="0" collapsed="false">
      <c r="A132" s="15" t="s">
        <v>341</v>
      </c>
      <c r="B132" s="15" t="s">
        <v>342</v>
      </c>
      <c r="C132" s="15" t="s">
        <v>343</v>
      </c>
      <c r="D132" s="17" t="n">
        <v>1.14</v>
      </c>
      <c r="E132" s="17" t="n">
        <v>2.85</v>
      </c>
      <c r="F132" s="17" t="n">
        <v>11156.6158311608</v>
      </c>
      <c r="G132" s="17" t="n">
        <f aca="false">F132*1.18</f>
        <v>13164.8066807697</v>
      </c>
    </row>
    <row r="133" customFormat="false" ht="22.5" hidden="false" customHeight="false" outlineLevel="0" collapsed="false">
      <c r="A133" s="15" t="s">
        <v>344</v>
      </c>
      <c r="B133" s="15" t="s">
        <v>345</v>
      </c>
      <c r="C133" s="15" t="s">
        <v>346</v>
      </c>
      <c r="D133" s="19" t="n">
        <v>0.9</v>
      </c>
      <c r="E133" s="17" t="n">
        <v>2.25</v>
      </c>
      <c r="F133" s="17" t="n">
        <v>8982.926381</v>
      </c>
      <c r="G133" s="17" t="n">
        <f aca="false">F133*1.18</f>
        <v>10599.85312958</v>
      </c>
    </row>
    <row r="134" customFormat="false" ht="22.5" hidden="false" customHeight="false" outlineLevel="0" collapsed="false">
      <c r="A134" s="15" t="s">
        <v>347</v>
      </c>
      <c r="B134" s="15" t="s">
        <v>348</v>
      </c>
      <c r="C134" s="15" t="s">
        <v>349</v>
      </c>
      <c r="D134" s="17" t="n">
        <v>1.19</v>
      </c>
      <c r="E134" s="16" t="n">
        <v>2.975</v>
      </c>
      <c r="F134" s="17" t="n">
        <v>11401.875915144</v>
      </c>
      <c r="G134" s="17" t="n">
        <f aca="false">F134*1.18</f>
        <v>13454.2135798699</v>
      </c>
    </row>
    <row r="135" customFormat="false" ht="22.5" hidden="false" customHeight="false" outlineLevel="0" collapsed="false">
      <c r="A135" s="15" t="s">
        <v>350</v>
      </c>
      <c r="B135" s="15" t="s">
        <v>351</v>
      </c>
      <c r="C135" s="15" t="s">
        <v>352</v>
      </c>
      <c r="D135" s="17" t="n">
        <v>1.33</v>
      </c>
      <c r="E135" s="16" t="n">
        <v>3.325</v>
      </c>
      <c r="F135" s="17" t="n">
        <v>13927.942609152</v>
      </c>
      <c r="G135" s="17" t="n">
        <f aca="false">F135*1.18</f>
        <v>16434.9722787994</v>
      </c>
    </row>
    <row r="136" customFormat="false" ht="12.75" hidden="false" customHeight="false" outlineLevel="0" collapsed="false">
      <c r="A136" s="12"/>
      <c r="B136" s="13" t="s">
        <v>353</v>
      </c>
      <c r="C136" s="14"/>
      <c r="D136" s="14"/>
      <c r="E136" s="14"/>
      <c r="F136" s="18"/>
      <c r="G136" s="18"/>
    </row>
    <row r="137" customFormat="false" ht="22.5" hidden="false" customHeight="false" outlineLevel="0" collapsed="false">
      <c r="A137" s="15" t="s">
        <v>354</v>
      </c>
      <c r="B137" s="15" t="s">
        <v>355</v>
      </c>
      <c r="C137" s="15" t="s">
        <v>356</v>
      </c>
      <c r="D137" s="17" t="n">
        <v>0.71</v>
      </c>
      <c r="E137" s="16" t="n">
        <v>1.775</v>
      </c>
      <c r="F137" s="17" t="n">
        <v>6831.091789808</v>
      </c>
      <c r="G137" s="17" t="n">
        <f aca="false">F137*1.18</f>
        <v>8060.68831197344</v>
      </c>
    </row>
    <row r="138" customFormat="false" ht="22.5" hidden="false" customHeight="false" outlineLevel="0" collapsed="false">
      <c r="A138" s="15" t="s">
        <v>357</v>
      </c>
      <c r="B138" s="15" t="s">
        <v>358</v>
      </c>
      <c r="C138" s="15" t="s">
        <v>359</v>
      </c>
      <c r="D138" s="19" t="n">
        <v>0.9</v>
      </c>
      <c r="E138" s="17" t="n">
        <v>2.25</v>
      </c>
      <c r="F138" s="17" t="n">
        <v>7357.186195216</v>
      </c>
      <c r="G138" s="17" t="n">
        <f aca="false">F138*1.18</f>
        <v>8681.47971035488</v>
      </c>
    </row>
    <row r="139" customFormat="false" ht="12.75" hidden="false" customHeight="false" outlineLevel="0" collapsed="false">
      <c r="A139" s="12"/>
      <c r="B139" s="13" t="s">
        <v>360</v>
      </c>
      <c r="C139" s="14"/>
      <c r="D139" s="14"/>
      <c r="E139" s="14"/>
      <c r="F139" s="18"/>
      <c r="G139" s="18"/>
    </row>
    <row r="140" customFormat="false" ht="22.5" hidden="false" customHeight="false" outlineLevel="0" collapsed="false">
      <c r="A140" s="15" t="s">
        <v>361</v>
      </c>
      <c r="B140" s="15" t="s">
        <v>362</v>
      </c>
      <c r="C140" s="15" t="s">
        <v>363</v>
      </c>
      <c r="D140" s="17" t="n">
        <v>0.15</v>
      </c>
      <c r="E140" s="16" t="n">
        <v>0.375</v>
      </c>
      <c r="F140" s="17" t="n">
        <v>3152.4986922</v>
      </c>
      <c r="G140" s="17" t="n">
        <f aca="false">F140*1.18</f>
        <v>3719.948456796</v>
      </c>
    </row>
    <row r="141" customFormat="false" ht="22.5" hidden="false" customHeight="false" outlineLevel="0" collapsed="false">
      <c r="A141" s="15" t="s">
        <v>364</v>
      </c>
      <c r="B141" s="15" t="s">
        <v>365</v>
      </c>
      <c r="C141" s="15" t="s">
        <v>366</v>
      </c>
      <c r="D141" s="17" t="n">
        <v>0.17</v>
      </c>
      <c r="E141" s="16" t="n">
        <v>0.425</v>
      </c>
      <c r="F141" s="17" t="n">
        <v>3548.425409672</v>
      </c>
      <c r="G141" s="17" t="n">
        <f aca="false">F141*1.18</f>
        <v>4187.14198341296</v>
      </c>
    </row>
    <row r="142" customFormat="false" ht="22.5" hidden="false" customHeight="false" outlineLevel="0" collapsed="false">
      <c r="A142" s="15" t="s">
        <v>367</v>
      </c>
      <c r="B142" s="15" t="s">
        <v>368</v>
      </c>
      <c r="C142" s="15" t="s">
        <v>369</v>
      </c>
      <c r="D142" s="19" t="n">
        <v>0.6</v>
      </c>
      <c r="E142" s="19" t="n">
        <v>1.5</v>
      </c>
      <c r="F142" s="17" t="n">
        <v>14085.228565408</v>
      </c>
      <c r="G142" s="17" t="n">
        <f aca="false">F142*1.18</f>
        <v>16620.5697071814</v>
      </c>
    </row>
    <row r="143" customFormat="false" ht="12.75" hidden="false" customHeight="false" outlineLevel="0" collapsed="false">
      <c r="A143" s="12"/>
      <c r="B143" s="13" t="s">
        <v>370</v>
      </c>
      <c r="C143" s="14"/>
      <c r="D143" s="14"/>
      <c r="E143" s="14"/>
      <c r="F143" s="18"/>
      <c r="G143" s="18"/>
    </row>
    <row r="144" customFormat="false" ht="22.5" hidden="false" customHeight="false" outlineLevel="0" collapsed="false">
      <c r="A144" s="15" t="s">
        <v>371</v>
      </c>
      <c r="B144" s="15" t="s">
        <v>372</v>
      </c>
      <c r="C144" s="15" t="s">
        <v>373</v>
      </c>
      <c r="D144" s="16" t="n">
        <v>0.091</v>
      </c>
      <c r="E144" s="20" t="n">
        <v>0.2275</v>
      </c>
      <c r="F144" s="17" t="n">
        <v>1833.194938432</v>
      </c>
      <c r="G144" s="17" t="n">
        <f aca="false">F144*1.18</f>
        <v>2163.17002734976</v>
      </c>
    </row>
    <row r="145" customFormat="false" ht="22.5" hidden="false" customHeight="false" outlineLevel="0" collapsed="false">
      <c r="A145" s="15" t="s">
        <v>374</v>
      </c>
      <c r="B145" s="15" t="s">
        <v>375</v>
      </c>
      <c r="C145" s="15" t="s">
        <v>376</v>
      </c>
      <c r="D145" s="16" t="n">
        <v>0.082</v>
      </c>
      <c r="E145" s="16" t="n">
        <v>0.205</v>
      </c>
      <c r="F145" s="17" t="n">
        <v>621.008344528</v>
      </c>
      <c r="G145" s="17" t="n">
        <f aca="false">F145*1.18</f>
        <v>732.78984654304</v>
      </c>
    </row>
    <row r="146" customFormat="false" ht="12.75" hidden="false" customHeight="false" outlineLevel="0" collapsed="false">
      <c r="A146" s="12"/>
      <c r="B146" s="13" t="s">
        <v>377</v>
      </c>
      <c r="C146" s="14"/>
      <c r="D146" s="14"/>
      <c r="E146" s="14"/>
      <c r="F146" s="18"/>
      <c r="G146" s="18"/>
    </row>
    <row r="147" customFormat="false" ht="22.5" hidden="false" customHeight="false" outlineLevel="0" collapsed="false">
      <c r="A147" s="15" t="s">
        <v>378</v>
      </c>
      <c r="B147" s="15" t="s">
        <v>379</v>
      </c>
      <c r="C147" s="15" t="s">
        <v>380</v>
      </c>
      <c r="D147" s="17" t="n">
        <v>0.63</v>
      </c>
      <c r="E147" s="16" t="n">
        <v>1.575</v>
      </c>
      <c r="F147" s="17" t="n">
        <v>5989.069558472</v>
      </c>
      <c r="G147" s="17" t="n">
        <f aca="false">F147*1.18</f>
        <v>7067.10207899696</v>
      </c>
    </row>
    <row r="148" customFormat="false" ht="22.5" hidden="false" customHeight="false" outlineLevel="0" collapsed="false">
      <c r="A148" s="15" t="s">
        <v>381</v>
      </c>
      <c r="B148" s="15" t="s">
        <v>382</v>
      </c>
      <c r="C148" s="15" t="s">
        <v>383</v>
      </c>
      <c r="D148" s="17" t="n">
        <v>0.76</v>
      </c>
      <c r="E148" s="19" t="n">
        <v>1.9</v>
      </c>
      <c r="F148" s="17" t="n">
        <v>8497.509378072</v>
      </c>
      <c r="G148" s="17" t="n">
        <f aca="false">F148*1.18</f>
        <v>10027.061066125</v>
      </c>
    </row>
    <row r="149" customFormat="false" ht="22.5" hidden="false" customHeight="false" outlineLevel="0" collapsed="false">
      <c r="A149" s="15" t="s">
        <v>384</v>
      </c>
      <c r="B149" s="15" t="s">
        <v>385</v>
      </c>
      <c r="C149" s="15" t="s">
        <v>386</v>
      </c>
      <c r="D149" s="17" t="n">
        <v>0.76</v>
      </c>
      <c r="E149" s="19" t="n">
        <v>1.9</v>
      </c>
      <c r="F149" s="17" t="n">
        <v>6454.14786016</v>
      </c>
      <c r="G149" s="17" t="n">
        <f aca="false">F149*1.18</f>
        <v>7615.8944749888</v>
      </c>
    </row>
    <row r="150" customFormat="false" ht="22.5" hidden="false" customHeight="false" outlineLevel="0" collapsed="false">
      <c r="A150" s="15" t="s">
        <v>387</v>
      </c>
      <c r="B150" s="15" t="s">
        <v>388</v>
      </c>
      <c r="C150" s="15" t="s">
        <v>386</v>
      </c>
      <c r="D150" s="17" t="n">
        <v>0.76</v>
      </c>
      <c r="E150" s="19" t="n">
        <v>1.9</v>
      </c>
      <c r="F150" s="17" t="n">
        <v>7209.391632872</v>
      </c>
      <c r="G150" s="17" t="n">
        <f aca="false">F150*1.18</f>
        <v>8507.08212678896</v>
      </c>
    </row>
    <row r="151" customFormat="false" ht="22.5" hidden="false" customHeight="false" outlineLevel="0" collapsed="false">
      <c r="A151" s="15" t="s">
        <v>389</v>
      </c>
      <c r="B151" s="15" t="s">
        <v>390</v>
      </c>
      <c r="C151" s="15" t="s">
        <v>391</v>
      </c>
      <c r="D151" s="17" t="n">
        <v>0.86</v>
      </c>
      <c r="E151" s="17" t="n">
        <v>2.15</v>
      </c>
      <c r="F151" s="17" t="n">
        <v>8224.970781456</v>
      </c>
      <c r="G151" s="17" t="n">
        <f aca="false">F151*1.18</f>
        <v>9705.46552211808</v>
      </c>
    </row>
    <row r="152" customFormat="false" ht="22.5" hidden="false" customHeight="false" outlineLevel="0" collapsed="false">
      <c r="A152" s="15" t="s">
        <v>392</v>
      </c>
      <c r="B152" s="15" t="s">
        <v>393</v>
      </c>
      <c r="C152" s="15" t="s">
        <v>394</v>
      </c>
      <c r="D152" s="25" t="n">
        <v>1</v>
      </c>
      <c r="E152" s="19" t="n">
        <v>2.5</v>
      </c>
      <c r="F152" s="17" t="n">
        <v>9721.89919272</v>
      </c>
      <c r="G152" s="17" t="n">
        <f aca="false">F152*1.18</f>
        <v>11471.8410474096</v>
      </c>
    </row>
    <row r="153" customFormat="false" ht="22.5" hidden="false" customHeight="false" outlineLevel="0" collapsed="false">
      <c r="A153" s="15" t="s">
        <v>395</v>
      </c>
      <c r="B153" s="15" t="s">
        <v>396</v>
      </c>
      <c r="C153" s="15" t="s">
        <v>397</v>
      </c>
      <c r="D153" s="16" t="n">
        <v>1.125</v>
      </c>
      <c r="E153" s="16" t="n">
        <v>2.813</v>
      </c>
      <c r="F153" s="17" t="n">
        <v>10047.31841256</v>
      </c>
      <c r="G153" s="17" t="n">
        <f aca="false">F153*1.18</f>
        <v>11855.8357268208</v>
      </c>
    </row>
    <row r="154" customFormat="false" ht="22.5" hidden="false" customHeight="false" outlineLevel="0" collapsed="false">
      <c r="A154" s="15" t="s">
        <v>398</v>
      </c>
      <c r="B154" s="15" t="s">
        <v>399</v>
      </c>
      <c r="C154" s="15" t="s">
        <v>400</v>
      </c>
      <c r="D154" s="17" t="n">
        <v>1.25</v>
      </c>
      <c r="E154" s="16" t="n">
        <v>3.125</v>
      </c>
      <c r="F154" s="17" t="n">
        <v>13772.012566312</v>
      </c>
      <c r="G154" s="17" t="n">
        <f aca="false">F154*1.18</f>
        <v>16250.9748282482</v>
      </c>
    </row>
    <row r="155" customFormat="false" ht="22.5" hidden="false" customHeight="false" outlineLevel="0" collapsed="false">
      <c r="A155" s="15" t="s">
        <v>401</v>
      </c>
      <c r="B155" s="15" t="s">
        <v>402</v>
      </c>
      <c r="C155" s="15" t="s">
        <v>400</v>
      </c>
      <c r="D155" s="17" t="n">
        <v>1.25</v>
      </c>
      <c r="E155" s="16" t="n">
        <v>3.125</v>
      </c>
      <c r="F155" s="17" t="n">
        <v>11742.21018256</v>
      </c>
      <c r="G155" s="17" t="n">
        <f aca="false">F155*1.18</f>
        <v>13855.8080154208</v>
      </c>
    </row>
    <row r="156" customFormat="false" ht="22.5" hidden="false" customHeight="false" outlineLevel="0" collapsed="false">
      <c r="A156" s="15" t="s">
        <v>403</v>
      </c>
      <c r="B156" s="15" t="s">
        <v>404</v>
      </c>
      <c r="C156" s="15" t="s">
        <v>405</v>
      </c>
      <c r="D156" s="16" t="n">
        <v>1.375</v>
      </c>
      <c r="E156" s="16" t="n">
        <v>3.438</v>
      </c>
      <c r="F156" s="17" t="n">
        <v>12787.619426296</v>
      </c>
      <c r="G156" s="17" t="n">
        <f aca="false">F156*1.18</f>
        <v>15089.3909230293</v>
      </c>
    </row>
    <row r="157" customFormat="false" ht="22.5" hidden="false" customHeight="false" outlineLevel="0" collapsed="false">
      <c r="A157" s="15" t="s">
        <v>406</v>
      </c>
      <c r="B157" s="15" t="s">
        <v>407</v>
      </c>
      <c r="C157" s="15" t="s">
        <v>405</v>
      </c>
      <c r="D157" s="16" t="n">
        <v>1.375</v>
      </c>
      <c r="E157" s="16" t="n">
        <v>3.438</v>
      </c>
      <c r="F157" s="17" t="n">
        <v>14272.344616816</v>
      </c>
      <c r="G157" s="17" t="n">
        <f aca="false">F157*1.18</f>
        <v>16841.3666478429</v>
      </c>
    </row>
    <row r="158" customFormat="false" ht="22.5" hidden="false" customHeight="false" outlineLevel="0" collapsed="false">
      <c r="A158" s="15" t="s">
        <v>408</v>
      </c>
      <c r="B158" s="15" t="s">
        <v>409</v>
      </c>
      <c r="C158" s="15" t="s">
        <v>405</v>
      </c>
      <c r="D158" s="16" t="n">
        <v>1.375</v>
      </c>
      <c r="E158" s="16" t="n">
        <v>3.438</v>
      </c>
      <c r="F158" s="17" t="n">
        <v>13103.547252224</v>
      </c>
      <c r="G158" s="17" t="n">
        <f aca="false">F158*1.18</f>
        <v>15462.1857576243</v>
      </c>
    </row>
    <row r="159" customFormat="false" ht="22.5" hidden="false" customHeight="false" outlineLevel="0" collapsed="false">
      <c r="A159" s="15" t="s">
        <v>410</v>
      </c>
      <c r="B159" s="15" t="s">
        <v>411</v>
      </c>
      <c r="C159" s="15" t="s">
        <v>412</v>
      </c>
      <c r="D159" s="17" t="n">
        <v>1.49</v>
      </c>
      <c r="E159" s="16" t="n">
        <v>3.725</v>
      </c>
      <c r="F159" s="17" t="n">
        <v>13773.368479728</v>
      </c>
      <c r="G159" s="17" t="n">
        <f aca="false">F159*1.18</f>
        <v>16252.574806079</v>
      </c>
    </row>
    <row r="160" customFormat="false" ht="22.5" hidden="false" customHeight="false" outlineLevel="0" collapsed="false">
      <c r="A160" s="15" t="s">
        <v>413</v>
      </c>
      <c r="B160" s="15" t="s">
        <v>414</v>
      </c>
      <c r="C160" s="15" t="s">
        <v>412</v>
      </c>
      <c r="D160" s="17" t="n">
        <v>1.49</v>
      </c>
      <c r="E160" s="16" t="n">
        <v>3.725</v>
      </c>
      <c r="F160" s="17" t="n">
        <v>14200.481205768</v>
      </c>
      <c r="G160" s="17" t="n">
        <f aca="false">F160*1.18</f>
        <v>16756.5678228062</v>
      </c>
    </row>
    <row r="161" customFormat="false" ht="22.5" hidden="false" customHeight="false" outlineLevel="0" collapsed="false">
      <c r="A161" s="15" t="s">
        <v>415</v>
      </c>
      <c r="B161" s="15" t="s">
        <v>416</v>
      </c>
      <c r="C161" s="15" t="s">
        <v>412</v>
      </c>
      <c r="D161" s="17" t="n">
        <v>1.49</v>
      </c>
      <c r="E161" s="16" t="n">
        <v>3.725</v>
      </c>
      <c r="F161" s="17" t="n">
        <v>29312.136227088</v>
      </c>
      <c r="G161" s="17" t="n">
        <f aca="false">F161*1.18</f>
        <v>34588.3207479639</v>
      </c>
    </row>
    <row r="162" customFormat="false" ht="22.5" hidden="false" customHeight="false" outlineLevel="0" collapsed="false">
      <c r="A162" s="15" t="s">
        <v>417</v>
      </c>
      <c r="B162" s="15" t="s">
        <v>418</v>
      </c>
      <c r="C162" s="15" t="s">
        <v>419</v>
      </c>
      <c r="D162" s="17" t="n">
        <v>1.73</v>
      </c>
      <c r="E162" s="16" t="n">
        <v>4.325</v>
      </c>
      <c r="F162" s="17" t="n">
        <v>17929.243099768</v>
      </c>
      <c r="G162" s="17" t="n">
        <f aca="false">F162*1.18</f>
        <v>21156.5068577262</v>
      </c>
    </row>
    <row r="163" customFormat="false" ht="22.5" hidden="false" customHeight="false" outlineLevel="0" collapsed="false">
      <c r="A163" s="15" t="s">
        <v>420</v>
      </c>
      <c r="B163" s="15" t="s">
        <v>421</v>
      </c>
      <c r="C163" s="15" t="s">
        <v>419</v>
      </c>
      <c r="D163" s="17" t="n">
        <v>1.73</v>
      </c>
      <c r="E163" s="16" t="n">
        <v>4.325</v>
      </c>
      <c r="F163" s="17" t="n">
        <v>16801.123137656</v>
      </c>
      <c r="G163" s="17" t="n">
        <f aca="false">F163*1.18</f>
        <v>19825.3253024341</v>
      </c>
    </row>
    <row r="164" customFormat="false" ht="22.5" hidden="false" customHeight="false" outlineLevel="0" collapsed="false">
      <c r="A164" s="15" t="s">
        <v>422</v>
      </c>
      <c r="B164" s="15" t="s">
        <v>423</v>
      </c>
      <c r="C164" s="15" t="s">
        <v>419</v>
      </c>
      <c r="D164" s="17" t="n">
        <v>1.73</v>
      </c>
      <c r="E164" s="16" t="n">
        <v>4.325</v>
      </c>
      <c r="F164" s="17" t="n">
        <v>33910.038620744</v>
      </c>
      <c r="G164" s="17" t="n">
        <f aca="false">F164*1.18</f>
        <v>40013.8455724779</v>
      </c>
    </row>
    <row r="165" customFormat="false" ht="12.75" hidden="false" customHeight="false" outlineLevel="0" collapsed="false">
      <c r="A165" s="9"/>
      <c r="B165" s="10" t="s">
        <v>424</v>
      </c>
      <c r="C165" s="11"/>
      <c r="D165" s="11"/>
      <c r="E165" s="11"/>
      <c r="F165" s="26"/>
      <c r="G165" s="26"/>
    </row>
    <row r="166" customFormat="false" ht="12.75" hidden="false" customHeight="false" outlineLevel="0" collapsed="false">
      <c r="A166" s="12"/>
      <c r="B166" s="13" t="s">
        <v>425</v>
      </c>
      <c r="C166" s="14"/>
      <c r="D166" s="14"/>
      <c r="E166" s="14"/>
      <c r="F166" s="18"/>
      <c r="G166" s="18"/>
    </row>
    <row r="167" customFormat="false" ht="33.75" hidden="false" customHeight="false" outlineLevel="0" collapsed="false">
      <c r="A167" s="15" t="s">
        <v>426</v>
      </c>
      <c r="B167" s="15" t="s">
        <v>427</v>
      </c>
      <c r="C167" s="15" t="s">
        <v>428</v>
      </c>
      <c r="D167" s="17" t="n">
        <v>5.19</v>
      </c>
      <c r="E167" s="16" t="n">
        <v>12.975</v>
      </c>
      <c r="F167" s="17" t="n">
        <v>169024.098698312</v>
      </c>
      <c r="G167" s="17" t="n">
        <f aca="false">F167*1.18</f>
        <v>199448.436464008</v>
      </c>
    </row>
    <row r="168" customFormat="false" ht="33.75" hidden="false" customHeight="false" outlineLevel="0" collapsed="false">
      <c r="A168" s="15" t="s">
        <v>429</v>
      </c>
      <c r="B168" s="15" t="s">
        <v>430</v>
      </c>
      <c r="C168" s="15" t="s">
        <v>428</v>
      </c>
      <c r="D168" s="17" t="n">
        <v>5.19</v>
      </c>
      <c r="E168" s="16" t="n">
        <v>12.975</v>
      </c>
      <c r="F168" s="17" t="n">
        <v>190238.720005048</v>
      </c>
      <c r="G168" s="17" t="n">
        <f aca="false">F168*1.18</f>
        <v>224481.689605957</v>
      </c>
    </row>
    <row r="169" customFormat="false" ht="33.75" hidden="false" customHeight="false" outlineLevel="0" collapsed="false">
      <c r="A169" s="15" t="s">
        <v>431</v>
      </c>
      <c r="B169" s="15" t="s">
        <v>432</v>
      </c>
      <c r="C169" s="15" t="s">
        <v>433</v>
      </c>
      <c r="D169" s="17" t="n">
        <v>4.86</v>
      </c>
      <c r="E169" s="17" t="n">
        <v>12.15</v>
      </c>
      <c r="F169" s="17" t="n">
        <v>141146.518865352</v>
      </c>
      <c r="G169" s="17" t="n">
        <f aca="false">F169*1.18</f>
        <v>166552.892261115</v>
      </c>
    </row>
    <row r="170" customFormat="false" ht="33.75" hidden="false" customHeight="false" outlineLevel="0" collapsed="false">
      <c r="A170" s="15" t="s">
        <v>434</v>
      </c>
      <c r="B170" s="15" t="s">
        <v>435</v>
      </c>
      <c r="C170" s="15" t="s">
        <v>436</v>
      </c>
      <c r="D170" s="17" t="n">
        <v>4.86</v>
      </c>
      <c r="E170" s="17" t="n">
        <v>12.15</v>
      </c>
      <c r="F170" s="17" t="n">
        <v>166034.309616032</v>
      </c>
      <c r="G170" s="17" t="n">
        <f aca="false">F170*1.18</f>
        <v>195920.485346918</v>
      </c>
    </row>
    <row r="171" customFormat="false" ht="33.75" hidden="false" customHeight="false" outlineLevel="0" collapsed="false">
      <c r="A171" s="15" t="s">
        <v>437</v>
      </c>
      <c r="B171" s="15" t="s">
        <v>438</v>
      </c>
      <c r="C171" s="15" t="s">
        <v>439</v>
      </c>
      <c r="D171" s="17" t="n">
        <v>6.48</v>
      </c>
      <c r="E171" s="19" t="n">
        <v>16.2</v>
      </c>
      <c r="F171" s="17" t="n">
        <v>215645.825594056</v>
      </c>
      <c r="G171" s="17" t="n">
        <f aca="false">F171*1.18</f>
        <v>254462.074200986</v>
      </c>
    </row>
    <row r="172" customFormat="false" ht="33.75" hidden="false" customHeight="false" outlineLevel="0" collapsed="false">
      <c r="A172" s="15" t="s">
        <v>440</v>
      </c>
      <c r="B172" s="15" t="s">
        <v>441</v>
      </c>
      <c r="C172" s="15" t="s">
        <v>439</v>
      </c>
      <c r="D172" s="17" t="n">
        <v>6.48</v>
      </c>
      <c r="E172" s="19" t="n">
        <v>16.2</v>
      </c>
      <c r="F172" s="17" t="n">
        <v>218901.373705872</v>
      </c>
      <c r="G172" s="17" t="n">
        <f aca="false">F172*1.18</f>
        <v>258303.620972929</v>
      </c>
    </row>
    <row r="173" customFormat="false" ht="33.75" hidden="false" customHeight="false" outlineLevel="0" collapsed="false">
      <c r="A173" s="15" t="s">
        <v>442</v>
      </c>
      <c r="B173" s="15" t="s">
        <v>443</v>
      </c>
      <c r="C173" s="15" t="s">
        <v>444</v>
      </c>
      <c r="D173" s="17" t="n">
        <v>6.04</v>
      </c>
      <c r="E173" s="19" t="n">
        <v>15.1</v>
      </c>
      <c r="F173" s="17" t="n">
        <v>206988.318432896</v>
      </c>
      <c r="G173" s="17" t="n">
        <f aca="false">F173*1.18</f>
        <v>244246.215750817</v>
      </c>
    </row>
    <row r="174" customFormat="false" ht="33.75" hidden="false" customHeight="false" outlineLevel="0" collapsed="false">
      <c r="A174" s="15" t="s">
        <v>445</v>
      </c>
      <c r="B174" s="15" t="s">
        <v>446</v>
      </c>
      <c r="C174" s="15" t="s">
        <v>444</v>
      </c>
      <c r="D174" s="17" t="n">
        <v>6.04</v>
      </c>
      <c r="E174" s="19" t="n">
        <v>15.1</v>
      </c>
      <c r="F174" s="17" t="n">
        <v>214917.700089664</v>
      </c>
      <c r="G174" s="17" t="n">
        <f aca="false">F174*1.18</f>
        <v>253602.886105804</v>
      </c>
    </row>
    <row r="175" customFormat="false" ht="33.75" hidden="false" customHeight="false" outlineLevel="0" collapsed="false">
      <c r="A175" s="15" t="s">
        <v>447</v>
      </c>
      <c r="B175" s="15" t="s">
        <v>448</v>
      </c>
      <c r="C175" s="15" t="s">
        <v>449</v>
      </c>
      <c r="D175" s="17" t="n">
        <v>8.48</v>
      </c>
      <c r="E175" s="19" t="n">
        <v>21.2</v>
      </c>
      <c r="F175" s="17" t="n">
        <v>284028.606903184</v>
      </c>
      <c r="G175" s="17" t="n">
        <f aca="false">F175*1.18</f>
        <v>335153.756145757</v>
      </c>
    </row>
    <row r="176" customFormat="false" ht="33.75" hidden="false" customHeight="false" outlineLevel="0" collapsed="false">
      <c r="A176" s="15" t="s">
        <v>450</v>
      </c>
      <c r="B176" s="15" t="s">
        <v>451</v>
      </c>
      <c r="C176" s="15" t="s">
        <v>452</v>
      </c>
      <c r="D176" s="17" t="n">
        <v>8.48</v>
      </c>
      <c r="E176" s="19" t="n">
        <v>21.2</v>
      </c>
      <c r="F176" s="17" t="n">
        <v>286687.55311196</v>
      </c>
      <c r="G176" s="17" t="n">
        <f aca="false">F176*1.18</f>
        <v>338291.312672113</v>
      </c>
    </row>
    <row r="177" customFormat="false" ht="33.75" hidden="false" customHeight="false" outlineLevel="0" collapsed="false">
      <c r="A177" s="15" t="s">
        <v>453</v>
      </c>
      <c r="B177" s="15" t="s">
        <v>454</v>
      </c>
      <c r="C177" s="15" t="s">
        <v>449</v>
      </c>
      <c r="D177" s="17" t="n">
        <v>8.48</v>
      </c>
      <c r="E177" s="19" t="n">
        <v>21.2</v>
      </c>
      <c r="F177" s="17" t="n">
        <v>286450.26826416</v>
      </c>
      <c r="G177" s="17" t="n">
        <f aca="false">F177*1.18</f>
        <v>338011.316551709</v>
      </c>
    </row>
    <row r="178" customFormat="false" ht="33.75" hidden="false" customHeight="false" outlineLevel="0" collapsed="false">
      <c r="A178" s="15" t="s">
        <v>455</v>
      </c>
      <c r="B178" s="15" t="s">
        <v>456</v>
      </c>
      <c r="C178" s="15" t="s">
        <v>457</v>
      </c>
      <c r="D178" s="17" t="n">
        <v>8.84</v>
      </c>
      <c r="E178" s="19" t="n">
        <v>22.1</v>
      </c>
      <c r="F178" s="17" t="n">
        <v>313066.84862024</v>
      </c>
      <c r="G178" s="17" t="n">
        <f aca="false">F178*1.18</f>
        <v>369418.881371883</v>
      </c>
    </row>
    <row r="179" customFormat="false" ht="33.75" hidden="false" customHeight="false" outlineLevel="0" collapsed="false">
      <c r="A179" s="15" t="s">
        <v>458</v>
      </c>
      <c r="B179" s="15" t="s">
        <v>459</v>
      </c>
      <c r="C179" s="15" t="s">
        <v>457</v>
      </c>
      <c r="D179" s="17" t="n">
        <v>8.84</v>
      </c>
      <c r="E179" s="19" t="n">
        <v>22.1</v>
      </c>
      <c r="F179" s="17" t="n">
        <v>311350.262235584</v>
      </c>
      <c r="G179" s="17" t="n">
        <f aca="false">F179*1.18</f>
        <v>367393.309437989</v>
      </c>
    </row>
    <row r="180" customFormat="false" ht="33.75" hidden="false" customHeight="false" outlineLevel="0" collapsed="false">
      <c r="A180" s="15" t="s">
        <v>460</v>
      </c>
      <c r="B180" s="15" t="s">
        <v>461</v>
      </c>
      <c r="C180" s="15" t="s">
        <v>462</v>
      </c>
      <c r="D180" s="17" t="n">
        <v>3.89</v>
      </c>
      <c r="E180" s="16" t="n">
        <v>9.725</v>
      </c>
      <c r="F180" s="17" t="n">
        <v>125336.568434792</v>
      </c>
      <c r="G180" s="17" t="n">
        <f aca="false">F180*1.18</f>
        <v>147897.150753055</v>
      </c>
    </row>
    <row r="181" customFormat="false" ht="33.75" hidden="false" customHeight="false" outlineLevel="0" collapsed="false">
      <c r="A181" s="15" t="s">
        <v>463</v>
      </c>
      <c r="B181" s="15" t="s">
        <v>464</v>
      </c>
      <c r="C181" s="15" t="s">
        <v>462</v>
      </c>
      <c r="D181" s="17" t="n">
        <v>3.89</v>
      </c>
      <c r="E181" s="16" t="n">
        <v>9.725</v>
      </c>
      <c r="F181" s="17" t="n">
        <v>125011.149214952</v>
      </c>
      <c r="G181" s="17" t="n">
        <f aca="false">F181*1.18</f>
        <v>147513.156073643</v>
      </c>
    </row>
    <row r="182" customFormat="false" ht="33.75" hidden="false" customHeight="false" outlineLevel="0" collapsed="false">
      <c r="A182" s="15" t="s">
        <v>465</v>
      </c>
      <c r="B182" s="15" t="s">
        <v>466</v>
      </c>
      <c r="C182" s="15" t="s">
        <v>462</v>
      </c>
      <c r="D182" s="17" t="n">
        <v>3.89</v>
      </c>
      <c r="E182" s="16" t="n">
        <v>9.725</v>
      </c>
      <c r="F182" s="17" t="n">
        <v>125179.282478536</v>
      </c>
      <c r="G182" s="17" t="n">
        <f aca="false">F182*1.18</f>
        <v>147711.553324672</v>
      </c>
    </row>
    <row r="183" customFormat="false" ht="33.75" hidden="false" customHeight="false" outlineLevel="0" collapsed="false">
      <c r="A183" s="15" t="s">
        <v>467</v>
      </c>
      <c r="B183" s="15" t="s">
        <v>468</v>
      </c>
      <c r="C183" s="15" t="s">
        <v>469</v>
      </c>
      <c r="D183" s="17" t="n">
        <v>8.42</v>
      </c>
      <c r="E183" s="17" t="n">
        <v>21.05</v>
      </c>
      <c r="F183" s="17" t="n">
        <v>413258.002755312</v>
      </c>
      <c r="G183" s="17" t="n">
        <f aca="false">F183*1.18</f>
        <v>487644.443251268</v>
      </c>
    </row>
    <row r="184" customFormat="false" ht="33.75" hidden="false" customHeight="false" outlineLevel="0" collapsed="false">
      <c r="A184" s="15" t="s">
        <v>470</v>
      </c>
      <c r="B184" s="15" t="s">
        <v>471</v>
      </c>
      <c r="C184" s="15" t="s">
        <v>472</v>
      </c>
      <c r="D184" s="17" t="n">
        <v>5.83</v>
      </c>
      <c r="E184" s="16" t="n">
        <v>14.575</v>
      </c>
      <c r="F184" s="17" t="n">
        <v>147405.415193608</v>
      </c>
      <c r="G184" s="17" t="n">
        <f aca="false">F184*1.18</f>
        <v>173938.389928457</v>
      </c>
    </row>
    <row r="185" customFormat="false" ht="33.75" hidden="false" customHeight="false" outlineLevel="0" collapsed="false">
      <c r="A185" s="15" t="s">
        <v>473</v>
      </c>
      <c r="B185" s="15" t="s">
        <v>474</v>
      </c>
      <c r="C185" s="15" t="s">
        <v>475</v>
      </c>
      <c r="D185" s="25" t="n">
        <v>7</v>
      </c>
      <c r="E185" s="19" t="n">
        <v>17.5</v>
      </c>
      <c r="F185" s="17" t="n">
        <v>159459.485461848</v>
      </c>
      <c r="G185" s="17" t="n">
        <f aca="false">F185*1.18</f>
        <v>188162.192844981</v>
      </c>
    </row>
    <row r="186" customFormat="false" ht="33.75" hidden="false" customHeight="false" outlineLevel="0" collapsed="false">
      <c r="A186" s="15" t="n">
        <v>110117</v>
      </c>
      <c r="B186" s="15" t="s">
        <v>476</v>
      </c>
      <c r="C186" s="15" t="s">
        <v>475</v>
      </c>
      <c r="D186" s="25" t="n">
        <v>7</v>
      </c>
      <c r="E186" s="19" t="n">
        <v>17.5</v>
      </c>
      <c r="F186" s="17" t="n">
        <v>146969.142704611</v>
      </c>
      <c r="G186" s="17" t="n">
        <f aca="false">F186*1.18</f>
        <v>173423.588391441</v>
      </c>
    </row>
    <row r="187" customFormat="false" ht="12.75" hidden="false" customHeight="false" outlineLevel="0" collapsed="false">
      <c r="A187" s="12"/>
      <c r="B187" s="13" t="s">
        <v>477</v>
      </c>
      <c r="C187" s="14"/>
      <c r="D187" s="14"/>
      <c r="E187" s="14"/>
      <c r="F187" s="18"/>
      <c r="G187" s="18"/>
    </row>
    <row r="188" customFormat="false" ht="22.5" hidden="false" customHeight="false" outlineLevel="0" collapsed="false">
      <c r="A188" s="15" t="s">
        <v>478</v>
      </c>
      <c r="B188" s="15" t="s">
        <v>479</v>
      </c>
      <c r="C188" s="15" t="s">
        <v>480</v>
      </c>
      <c r="D188" s="17" t="n">
        <v>1.25</v>
      </c>
      <c r="E188" s="16" t="n">
        <v>3.125</v>
      </c>
      <c r="F188" s="17" t="n">
        <v>20843.101030752</v>
      </c>
      <c r="G188" s="17" t="n">
        <f aca="false">F188*1.18</f>
        <v>24594.8592162874</v>
      </c>
    </row>
    <row r="189" customFormat="false" ht="22.5" hidden="false" customHeight="false" outlineLevel="0" collapsed="false">
      <c r="A189" s="15" t="s">
        <v>481</v>
      </c>
      <c r="B189" s="15" t="s">
        <v>482</v>
      </c>
      <c r="C189" s="15" t="s">
        <v>480</v>
      </c>
      <c r="D189" s="17" t="n">
        <v>1.25</v>
      </c>
      <c r="E189" s="16" t="n">
        <v>3.125</v>
      </c>
      <c r="F189" s="17" t="n">
        <v>26338.6181058</v>
      </c>
      <c r="G189" s="17" t="n">
        <f aca="false">F189*1.18</f>
        <v>31079.569364844</v>
      </c>
    </row>
    <row r="190" customFormat="false" ht="22.5" hidden="false" customHeight="false" outlineLevel="0" collapsed="false">
      <c r="A190" s="15" t="s">
        <v>483</v>
      </c>
      <c r="B190" s="15" t="s">
        <v>484</v>
      </c>
      <c r="C190" s="15" t="s">
        <v>480</v>
      </c>
      <c r="D190" s="17" t="n">
        <v>1.25</v>
      </c>
      <c r="E190" s="16" t="n">
        <v>3.125</v>
      </c>
      <c r="F190" s="17" t="n">
        <v>32169.0457946</v>
      </c>
      <c r="G190" s="17" t="n">
        <f aca="false">F190*1.18</f>
        <v>37959.474037628</v>
      </c>
    </row>
    <row r="191" customFormat="false" ht="22.5" hidden="false" customHeight="false" outlineLevel="0" collapsed="false">
      <c r="A191" s="15" t="s">
        <v>485</v>
      </c>
      <c r="B191" s="15" t="s">
        <v>486</v>
      </c>
      <c r="C191" s="15" t="s">
        <v>487</v>
      </c>
      <c r="D191" s="17" t="n">
        <v>1.25</v>
      </c>
      <c r="E191" s="16" t="n">
        <v>3.125</v>
      </c>
      <c r="F191" s="17" t="n">
        <v>35129.004781728</v>
      </c>
      <c r="G191" s="17" t="n">
        <f aca="false">F191*1.18</f>
        <v>41452.225642439</v>
      </c>
    </row>
    <row r="192" customFormat="false" ht="22.5" hidden="false" customHeight="false" outlineLevel="0" collapsed="false">
      <c r="A192" s="15" t="s">
        <v>488</v>
      </c>
      <c r="B192" s="15" t="s">
        <v>489</v>
      </c>
      <c r="C192" s="15" t="s">
        <v>487</v>
      </c>
      <c r="D192" s="17" t="n">
        <v>1.25</v>
      </c>
      <c r="E192" s="16" t="n">
        <v>3.125</v>
      </c>
      <c r="F192" s="17" t="n">
        <v>34611.045856816</v>
      </c>
      <c r="G192" s="17" t="n">
        <f aca="false">F192*1.18</f>
        <v>40841.0341110429</v>
      </c>
    </row>
    <row r="193" customFormat="false" ht="22.5" hidden="false" customHeight="false" outlineLevel="0" collapsed="false">
      <c r="A193" s="15" t="s">
        <v>490</v>
      </c>
      <c r="B193" s="15" t="s">
        <v>491</v>
      </c>
      <c r="C193" s="15" t="s">
        <v>492</v>
      </c>
      <c r="D193" s="16" t="n">
        <v>1.375</v>
      </c>
      <c r="E193" s="16" t="n">
        <v>3.438</v>
      </c>
      <c r="F193" s="17" t="n">
        <v>28798.245042424</v>
      </c>
      <c r="G193" s="17" t="n">
        <f aca="false">F193*1.18</f>
        <v>33981.9291500603</v>
      </c>
    </row>
    <row r="194" customFormat="false" ht="22.5" hidden="false" customHeight="false" outlineLevel="0" collapsed="false">
      <c r="A194" s="15" t="s">
        <v>493</v>
      </c>
      <c r="B194" s="15" t="s">
        <v>494</v>
      </c>
      <c r="C194" s="15" t="s">
        <v>492</v>
      </c>
      <c r="D194" s="16" t="n">
        <v>1.375</v>
      </c>
      <c r="E194" s="16" t="n">
        <v>3.438</v>
      </c>
      <c r="F194" s="17" t="n">
        <v>36261.192484088</v>
      </c>
      <c r="G194" s="17" t="n">
        <f aca="false">F194*1.18</f>
        <v>42788.2071312239</v>
      </c>
    </row>
    <row r="195" customFormat="false" ht="22.5" hidden="false" customHeight="false" outlineLevel="0" collapsed="false">
      <c r="A195" s="15" t="s">
        <v>495</v>
      </c>
      <c r="B195" s="15" t="s">
        <v>496</v>
      </c>
      <c r="C195" s="15" t="s">
        <v>497</v>
      </c>
      <c r="D195" s="16" t="n">
        <v>1.375</v>
      </c>
      <c r="E195" s="16" t="n">
        <v>3.438</v>
      </c>
      <c r="F195" s="17" t="n">
        <v>38194.725015304</v>
      </c>
      <c r="G195" s="17" t="n">
        <f aca="false">F195*1.18</f>
        <v>45069.7755180587</v>
      </c>
    </row>
    <row r="196" customFormat="false" ht="22.5" hidden="false" customHeight="false" outlineLevel="0" collapsed="false">
      <c r="A196" s="15" t="s">
        <v>498</v>
      </c>
      <c r="B196" s="15" t="s">
        <v>499</v>
      </c>
      <c r="C196" s="15" t="s">
        <v>497</v>
      </c>
      <c r="D196" s="16" t="n">
        <v>1.375</v>
      </c>
      <c r="E196" s="16" t="n">
        <v>3.438</v>
      </c>
      <c r="F196" s="17" t="n">
        <v>37893.712236952</v>
      </c>
      <c r="G196" s="17" t="n">
        <f aca="false">F196*1.18</f>
        <v>44714.5804396034</v>
      </c>
    </row>
    <row r="197" customFormat="false" ht="22.5" hidden="false" customHeight="false" outlineLevel="0" collapsed="false">
      <c r="A197" s="15" t="s">
        <v>500</v>
      </c>
      <c r="B197" s="15" t="s">
        <v>501</v>
      </c>
      <c r="C197" s="15" t="s">
        <v>502</v>
      </c>
      <c r="D197" s="17" t="n">
        <v>1.49</v>
      </c>
      <c r="E197" s="16" t="n">
        <v>3.725</v>
      </c>
      <c r="F197" s="17" t="n">
        <v>31398.886974312</v>
      </c>
      <c r="G197" s="17" t="n">
        <f aca="false">F197*1.18</f>
        <v>37050.6866296882</v>
      </c>
    </row>
    <row r="198" customFormat="false" ht="22.5" hidden="false" customHeight="false" outlineLevel="0" collapsed="false">
      <c r="A198" s="15" t="s">
        <v>503</v>
      </c>
      <c r="B198" s="15" t="s">
        <v>504</v>
      </c>
      <c r="C198" s="15" t="s">
        <v>502</v>
      </c>
      <c r="D198" s="17" t="n">
        <v>1.49</v>
      </c>
      <c r="E198" s="16" t="n">
        <v>3.725</v>
      </c>
      <c r="F198" s="17" t="n">
        <v>38947.256961184</v>
      </c>
      <c r="G198" s="17" t="n">
        <f aca="false">F198*1.18</f>
        <v>45957.7632141971</v>
      </c>
    </row>
    <row r="199" customFormat="false" ht="22.5" hidden="false" customHeight="false" outlineLevel="0" collapsed="false">
      <c r="A199" s="15" t="s">
        <v>505</v>
      </c>
      <c r="B199" s="15" t="s">
        <v>506</v>
      </c>
      <c r="C199" s="15" t="s">
        <v>507</v>
      </c>
      <c r="D199" s="17" t="n">
        <v>1.49</v>
      </c>
      <c r="E199" s="16" t="n">
        <v>3.725</v>
      </c>
      <c r="F199" s="17" t="n">
        <v>41497.73009668</v>
      </c>
      <c r="G199" s="17" t="n">
        <f aca="false">F199*1.18</f>
        <v>48967.3215140824</v>
      </c>
    </row>
    <row r="200" customFormat="false" ht="22.5" hidden="false" customHeight="false" outlineLevel="0" collapsed="false">
      <c r="A200" s="15" t="s">
        <v>508</v>
      </c>
      <c r="B200" s="15" t="s">
        <v>509</v>
      </c>
      <c r="C200" s="15" t="s">
        <v>507</v>
      </c>
      <c r="D200" s="17" t="n">
        <v>1.49</v>
      </c>
      <c r="E200" s="16" t="n">
        <v>3.725</v>
      </c>
      <c r="F200" s="17" t="n">
        <v>41184.514097584</v>
      </c>
      <c r="G200" s="17" t="n">
        <f aca="false">F200*1.18</f>
        <v>48597.7266351491</v>
      </c>
    </row>
    <row r="201" customFormat="false" ht="22.5" hidden="false" customHeight="false" outlineLevel="0" collapsed="false">
      <c r="A201" s="15" t="s">
        <v>510</v>
      </c>
      <c r="B201" s="15" t="s">
        <v>511</v>
      </c>
      <c r="C201" s="15" t="s">
        <v>512</v>
      </c>
      <c r="D201" s="16" t="n">
        <v>1.614</v>
      </c>
      <c r="E201" s="16" t="n">
        <v>4.035</v>
      </c>
      <c r="F201" s="17" t="n">
        <v>33561.568872832</v>
      </c>
      <c r="G201" s="17" t="n">
        <f aca="false">F201*1.18</f>
        <v>39602.6512699418</v>
      </c>
    </row>
    <row r="202" customFormat="false" ht="22.5" hidden="false" customHeight="false" outlineLevel="0" collapsed="false">
      <c r="A202" s="15" t="s">
        <v>513</v>
      </c>
      <c r="B202" s="15" t="s">
        <v>514</v>
      </c>
      <c r="C202" s="15" t="s">
        <v>515</v>
      </c>
      <c r="D202" s="16" t="n">
        <v>1.614</v>
      </c>
      <c r="E202" s="16" t="n">
        <v>4.035</v>
      </c>
      <c r="F202" s="17" t="n">
        <v>44833.27710004</v>
      </c>
      <c r="G202" s="17" t="n">
        <f aca="false">F202*1.18</f>
        <v>52903.2669780472</v>
      </c>
    </row>
    <row r="203" customFormat="false" ht="22.5" hidden="false" customHeight="false" outlineLevel="0" collapsed="false">
      <c r="A203" s="15" t="s">
        <v>516</v>
      </c>
      <c r="B203" s="15" t="s">
        <v>517</v>
      </c>
      <c r="C203" s="15" t="s">
        <v>515</v>
      </c>
      <c r="D203" s="16" t="n">
        <v>1.614</v>
      </c>
      <c r="E203" s="16" t="n">
        <v>4.035</v>
      </c>
      <c r="F203" s="17" t="n">
        <v>44530.908408272</v>
      </c>
      <c r="G203" s="17" t="n">
        <f aca="false">F203*1.18</f>
        <v>52546.471921761</v>
      </c>
    </row>
    <row r="204" customFormat="false" ht="22.5" hidden="false" customHeight="false" outlineLevel="0" collapsed="false">
      <c r="A204" s="15" t="s">
        <v>518</v>
      </c>
      <c r="B204" s="15" t="s">
        <v>519</v>
      </c>
      <c r="C204" s="15" t="s">
        <v>520</v>
      </c>
      <c r="D204" s="17" t="n">
        <v>1.74</v>
      </c>
      <c r="E204" s="17" t="n">
        <v>4.35</v>
      </c>
      <c r="F204" s="17" t="n">
        <v>36932.369625008</v>
      </c>
      <c r="G204" s="17" t="n">
        <f aca="false">F204*1.18</f>
        <v>43580.1961575095</v>
      </c>
    </row>
    <row r="205" customFormat="false" ht="22.5" hidden="false" customHeight="false" outlineLevel="0" collapsed="false">
      <c r="A205" s="15" t="s">
        <v>521</v>
      </c>
      <c r="B205" s="15" t="s">
        <v>522</v>
      </c>
      <c r="C205" s="15" t="s">
        <v>520</v>
      </c>
      <c r="D205" s="17" t="n">
        <v>1.74</v>
      </c>
      <c r="E205" s="17" t="n">
        <v>4.35</v>
      </c>
      <c r="F205" s="17" t="n">
        <v>44922.767385496</v>
      </c>
      <c r="G205" s="17" t="n">
        <f aca="false">F205*1.18</f>
        <v>53008.8655148853</v>
      </c>
    </row>
    <row r="206" customFormat="false" ht="22.5" hidden="false" customHeight="false" outlineLevel="0" collapsed="false">
      <c r="A206" s="15" t="s">
        <v>523</v>
      </c>
      <c r="B206" s="15" t="s">
        <v>524</v>
      </c>
      <c r="C206" s="15" t="s">
        <v>525</v>
      </c>
      <c r="D206" s="17" t="n">
        <v>1.74</v>
      </c>
      <c r="E206" s="17" t="n">
        <v>4.35</v>
      </c>
      <c r="F206" s="17" t="n">
        <v>47619.67916992</v>
      </c>
      <c r="G206" s="17" t="n">
        <f aca="false">F206*1.18</f>
        <v>56191.2214205056</v>
      </c>
    </row>
    <row r="207" customFormat="false" ht="22.5" hidden="false" customHeight="false" outlineLevel="0" collapsed="false">
      <c r="A207" s="15" t="s">
        <v>526</v>
      </c>
      <c r="B207" s="15" t="s">
        <v>527</v>
      </c>
      <c r="C207" s="15" t="s">
        <v>525</v>
      </c>
      <c r="D207" s="17" t="n">
        <v>1.74</v>
      </c>
      <c r="E207" s="17" t="n">
        <v>4.35</v>
      </c>
      <c r="F207" s="17" t="n">
        <v>47310.530911072</v>
      </c>
      <c r="G207" s="17" t="n">
        <f aca="false">F207*1.18</f>
        <v>55826.426475065</v>
      </c>
    </row>
    <row r="208" customFormat="false" ht="22.5" hidden="false" customHeight="false" outlineLevel="0" collapsed="false">
      <c r="A208" s="15" t="s">
        <v>528</v>
      </c>
      <c r="B208" s="15" t="s">
        <v>529</v>
      </c>
      <c r="C208" s="15" t="s">
        <v>530</v>
      </c>
      <c r="D208" s="17" t="n">
        <v>0.61</v>
      </c>
      <c r="E208" s="16" t="n">
        <v>1.525</v>
      </c>
      <c r="F208" s="17" t="n">
        <v>14793.01536856</v>
      </c>
      <c r="G208" s="17" t="n">
        <f aca="false">F208*1.18</f>
        <v>17455.7581349008</v>
      </c>
    </row>
    <row r="209" customFormat="false" ht="33.75" hidden="false" customHeight="false" outlineLevel="0" collapsed="false">
      <c r="A209" s="15" t="s">
        <v>531</v>
      </c>
      <c r="B209" s="15" t="s">
        <v>532</v>
      </c>
      <c r="C209" s="15" t="s">
        <v>533</v>
      </c>
      <c r="D209" s="17" t="n">
        <v>0.76</v>
      </c>
      <c r="E209" s="19" t="n">
        <v>1.9</v>
      </c>
      <c r="F209" s="17" t="n">
        <v>36522.883773376</v>
      </c>
      <c r="G209" s="17" t="n">
        <f aca="false">F209*1.18</f>
        <v>43097.0028525837</v>
      </c>
    </row>
    <row r="210" customFormat="false" ht="22.5" hidden="false" customHeight="false" outlineLevel="0" collapsed="false">
      <c r="A210" s="15" t="s">
        <v>534</v>
      </c>
      <c r="B210" s="15" t="s">
        <v>535</v>
      </c>
      <c r="C210" s="15" t="s">
        <v>536</v>
      </c>
      <c r="D210" s="17" t="n">
        <v>0.76</v>
      </c>
      <c r="E210" s="19" t="n">
        <v>1.9</v>
      </c>
      <c r="F210" s="17" t="n">
        <v>21575.294275392</v>
      </c>
      <c r="G210" s="17" t="n">
        <f aca="false">F210*1.18</f>
        <v>25458.8472449626</v>
      </c>
    </row>
    <row r="211" customFormat="false" ht="22.5" hidden="false" customHeight="false" outlineLevel="0" collapsed="false">
      <c r="A211" s="15" t="s">
        <v>537</v>
      </c>
      <c r="B211" s="15" t="s">
        <v>538</v>
      </c>
      <c r="C211" s="15" t="s">
        <v>536</v>
      </c>
      <c r="D211" s="17" t="n">
        <v>0.76</v>
      </c>
      <c r="E211" s="19" t="n">
        <v>1.9</v>
      </c>
      <c r="F211" s="17" t="n">
        <v>21266.146016544</v>
      </c>
      <c r="G211" s="17" t="n">
        <f aca="false">F211*1.18</f>
        <v>25094.0522995219</v>
      </c>
    </row>
    <row r="212" customFormat="false" ht="33.75" hidden="false" customHeight="false" outlineLevel="0" collapsed="false">
      <c r="A212" s="15" t="s">
        <v>539</v>
      </c>
      <c r="B212" s="15" t="s">
        <v>540</v>
      </c>
      <c r="C212" s="15" t="s">
        <v>541</v>
      </c>
      <c r="D212" s="17" t="n">
        <v>0.86</v>
      </c>
      <c r="E212" s="17" t="n">
        <v>2.15</v>
      </c>
      <c r="F212" s="17" t="n">
        <v>14458.104754808</v>
      </c>
      <c r="G212" s="17" t="n">
        <f aca="false">F212*1.18</f>
        <v>17060.5636106734</v>
      </c>
    </row>
    <row r="213" customFormat="false" ht="33.75" hidden="false" customHeight="false" outlineLevel="0" collapsed="false">
      <c r="A213" s="15" t="s">
        <v>542</v>
      </c>
      <c r="B213" s="15" t="s">
        <v>543</v>
      </c>
      <c r="C213" s="15" t="s">
        <v>541</v>
      </c>
      <c r="D213" s="17" t="n">
        <v>0.86</v>
      </c>
      <c r="E213" s="17" t="n">
        <v>2.15</v>
      </c>
      <c r="F213" s="17" t="n">
        <v>37687.61339772</v>
      </c>
      <c r="G213" s="17" t="n">
        <f aca="false">F213*1.18</f>
        <v>44471.3838093096</v>
      </c>
    </row>
    <row r="214" customFormat="false" ht="33.75" hidden="false" customHeight="false" outlineLevel="0" collapsed="false">
      <c r="A214" s="15" t="s">
        <v>544</v>
      </c>
      <c r="B214" s="15" t="s">
        <v>545</v>
      </c>
      <c r="C214" s="15" t="s">
        <v>541</v>
      </c>
      <c r="D214" s="17" t="n">
        <v>0.86</v>
      </c>
      <c r="E214" s="17" t="n">
        <v>2.15</v>
      </c>
      <c r="F214" s="17" t="n">
        <v>23171.204366024</v>
      </c>
      <c r="G214" s="17" t="n">
        <f aca="false">F214*1.18</f>
        <v>27342.0211519083</v>
      </c>
    </row>
    <row r="215" customFormat="false" ht="22.5" hidden="false" customHeight="false" outlineLevel="0" collapsed="false">
      <c r="A215" s="15" t="s">
        <v>546</v>
      </c>
      <c r="B215" s="15" t="s">
        <v>547</v>
      </c>
      <c r="C215" s="15" t="s">
        <v>548</v>
      </c>
      <c r="D215" s="17" t="n">
        <v>0.86</v>
      </c>
      <c r="E215" s="17" t="n">
        <v>2.15</v>
      </c>
      <c r="F215" s="17" t="n">
        <v>24765.75854324</v>
      </c>
      <c r="G215" s="17" t="n">
        <f aca="false">F215*1.18</f>
        <v>29223.5950810232</v>
      </c>
    </row>
    <row r="216" customFormat="false" ht="22.5" hidden="false" customHeight="false" outlineLevel="0" collapsed="false">
      <c r="A216" s="15" t="s">
        <v>549</v>
      </c>
      <c r="B216" s="15" t="s">
        <v>550</v>
      </c>
      <c r="C216" s="15" t="s">
        <v>548</v>
      </c>
      <c r="D216" s="17" t="n">
        <v>0.86</v>
      </c>
      <c r="E216" s="17" t="n">
        <v>2.15</v>
      </c>
      <c r="F216" s="17" t="n">
        <v>24456.610284392</v>
      </c>
      <c r="G216" s="17" t="n">
        <f aca="false">F216*1.18</f>
        <v>28858.8001355826</v>
      </c>
    </row>
    <row r="217" customFormat="false" ht="22.5" hidden="false" customHeight="false" outlineLevel="0" collapsed="false">
      <c r="A217" s="15" t="s">
        <v>551</v>
      </c>
      <c r="B217" s="15" t="s">
        <v>552</v>
      </c>
      <c r="C217" s="15" t="s">
        <v>553</v>
      </c>
      <c r="D217" s="25" t="n">
        <v>1</v>
      </c>
      <c r="E217" s="19" t="n">
        <v>2.5</v>
      </c>
      <c r="F217" s="17" t="n">
        <v>16691.29415096</v>
      </c>
      <c r="G217" s="17" t="n">
        <f aca="false">F217*1.18</f>
        <v>19695.7270981328</v>
      </c>
    </row>
    <row r="218" customFormat="false" ht="22.5" hidden="false" customHeight="false" outlineLevel="0" collapsed="false">
      <c r="A218" s="15" t="s">
        <v>554</v>
      </c>
      <c r="B218" s="15" t="s">
        <v>555</v>
      </c>
      <c r="C218" s="15" t="s">
        <v>553</v>
      </c>
      <c r="D218" s="25" t="n">
        <v>1</v>
      </c>
      <c r="E218" s="19" t="n">
        <v>2.5</v>
      </c>
      <c r="F218" s="17" t="n">
        <v>20966.489151608</v>
      </c>
      <c r="G218" s="17" t="n">
        <f aca="false">F218*1.18</f>
        <v>24740.4571988974</v>
      </c>
    </row>
    <row r="219" customFormat="false" ht="22.5" hidden="false" customHeight="false" outlineLevel="0" collapsed="false">
      <c r="A219" s="15" t="s">
        <v>556</v>
      </c>
      <c r="B219" s="15" t="s">
        <v>557</v>
      </c>
      <c r="C219" s="15" t="s">
        <v>558</v>
      </c>
      <c r="D219" s="25" t="n">
        <v>1</v>
      </c>
      <c r="E219" s="19" t="n">
        <v>2.5</v>
      </c>
      <c r="F219" s="17" t="n">
        <v>22695.278757008</v>
      </c>
      <c r="G219" s="17" t="n">
        <f aca="false">F219*1.18</f>
        <v>26780.4289332694</v>
      </c>
    </row>
    <row r="220" customFormat="false" ht="22.5" hidden="false" customHeight="false" outlineLevel="0" collapsed="false">
      <c r="A220" s="15" t="s">
        <v>559</v>
      </c>
      <c r="B220" s="15" t="s">
        <v>560</v>
      </c>
      <c r="C220" s="15" t="s">
        <v>553</v>
      </c>
      <c r="D220" s="25" t="n">
        <v>1</v>
      </c>
      <c r="E220" s="19" t="n">
        <v>2.5</v>
      </c>
      <c r="F220" s="17" t="n">
        <v>23683.739637272</v>
      </c>
      <c r="G220" s="17" t="n">
        <f aca="false">F220*1.18</f>
        <v>27946.812771981</v>
      </c>
    </row>
    <row r="221" customFormat="false" ht="22.5" hidden="false" customHeight="false" outlineLevel="0" collapsed="false">
      <c r="A221" s="15" t="s">
        <v>561</v>
      </c>
      <c r="B221" s="15" t="s">
        <v>562</v>
      </c>
      <c r="C221" s="15" t="s">
        <v>553</v>
      </c>
      <c r="D221" s="25" t="n">
        <v>1</v>
      </c>
      <c r="E221" s="19" t="n">
        <v>2.5</v>
      </c>
      <c r="F221" s="17" t="n">
        <v>25403.03784876</v>
      </c>
      <c r="G221" s="17" t="n">
        <f aca="false">F221*1.18</f>
        <v>29975.5846615368</v>
      </c>
    </row>
    <row r="222" customFormat="false" ht="22.5" hidden="false" customHeight="false" outlineLevel="0" collapsed="false">
      <c r="A222" s="15" t="s">
        <v>563</v>
      </c>
      <c r="B222" s="15" t="s">
        <v>564</v>
      </c>
      <c r="C222" s="15" t="s">
        <v>558</v>
      </c>
      <c r="D222" s="25" t="n">
        <v>1</v>
      </c>
      <c r="E222" s="19" t="n">
        <v>2.5</v>
      </c>
      <c r="F222" s="17" t="n">
        <v>28028.086222136</v>
      </c>
      <c r="G222" s="17" t="n">
        <f aca="false">F222*1.18</f>
        <v>33073.1417421205</v>
      </c>
    </row>
    <row r="223" customFormat="false" ht="22.5" hidden="false" customHeight="false" outlineLevel="0" collapsed="false">
      <c r="A223" s="15" t="s">
        <v>565</v>
      </c>
      <c r="B223" s="15" t="s">
        <v>566</v>
      </c>
      <c r="C223" s="15" t="s">
        <v>558</v>
      </c>
      <c r="D223" s="25" t="n">
        <v>1</v>
      </c>
      <c r="E223" s="19" t="n">
        <v>2.5</v>
      </c>
      <c r="F223" s="17" t="n">
        <v>27718.937963288</v>
      </c>
      <c r="G223" s="17" t="n">
        <f aca="false">F223*1.18</f>
        <v>32708.3467966798</v>
      </c>
    </row>
    <row r="224" customFormat="false" ht="22.5" hidden="false" customHeight="false" outlineLevel="0" collapsed="false">
      <c r="A224" s="15" t="s">
        <v>567</v>
      </c>
      <c r="B224" s="15" t="s">
        <v>568</v>
      </c>
      <c r="C224" s="15" t="s">
        <v>569</v>
      </c>
      <c r="D224" s="16" t="n">
        <v>1.125</v>
      </c>
      <c r="E224" s="16" t="n">
        <v>2.813</v>
      </c>
      <c r="F224" s="17" t="n">
        <v>23996.955636368</v>
      </c>
      <c r="G224" s="17" t="n">
        <f aca="false">F224*1.18</f>
        <v>28316.4076509143</v>
      </c>
    </row>
    <row r="225" customFormat="false" ht="22.5" hidden="false" customHeight="false" outlineLevel="0" collapsed="false">
      <c r="A225" s="15" t="s">
        <v>570</v>
      </c>
      <c r="B225" s="15" t="s">
        <v>571</v>
      </c>
      <c r="C225" s="15" t="s">
        <v>569</v>
      </c>
      <c r="D225" s="16" t="n">
        <v>1.125</v>
      </c>
      <c r="E225" s="16" t="n">
        <v>2.813</v>
      </c>
      <c r="F225" s="17" t="n">
        <v>28931.124557192</v>
      </c>
      <c r="G225" s="17" t="n">
        <f aca="false">F225*1.18</f>
        <v>34138.7269774866</v>
      </c>
    </row>
    <row r="226" customFormat="false" ht="22.5" hidden="false" customHeight="false" outlineLevel="0" collapsed="false">
      <c r="A226" s="15" t="s">
        <v>572</v>
      </c>
      <c r="B226" s="15" t="s">
        <v>573</v>
      </c>
      <c r="C226" s="15" t="s">
        <v>574</v>
      </c>
      <c r="D226" s="16" t="n">
        <v>1.125</v>
      </c>
      <c r="E226" s="16" t="n">
        <v>2.813</v>
      </c>
      <c r="F226" s="17" t="n">
        <v>31267.36337296</v>
      </c>
      <c r="G226" s="17" t="n">
        <f aca="false">F226*1.18</f>
        <v>36895.4887800928</v>
      </c>
    </row>
    <row r="227" customFormat="false" ht="22.5" hidden="false" customHeight="false" outlineLevel="0" collapsed="false">
      <c r="A227" s="15" t="s">
        <v>575</v>
      </c>
      <c r="B227" s="15" t="s">
        <v>576</v>
      </c>
      <c r="C227" s="15" t="s">
        <v>574</v>
      </c>
      <c r="D227" s="16" t="n">
        <v>1.125</v>
      </c>
      <c r="E227" s="16" t="n">
        <v>2.813</v>
      </c>
      <c r="F227" s="17" t="n">
        <v>30974.486075104</v>
      </c>
      <c r="G227" s="17" t="n">
        <f aca="false">F227*1.18</f>
        <v>36549.8935686227</v>
      </c>
    </row>
    <row r="228" customFormat="false" ht="12.75" hidden="false" customHeight="false" outlineLevel="0" collapsed="false">
      <c r="A228" s="12"/>
      <c r="B228" s="13" t="s">
        <v>577</v>
      </c>
      <c r="C228" s="14"/>
      <c r="D228" s="14"/>
      <c r="E228" s="14"/>
      <c r="F228" s="18"/>
      <c r="G228" s="18"/>
    </row>
    <row r="229" customFormat="false" ht="22.5" hidden="false" customHeight="false" outlineLevel="0" collapsed="false">
      <c r="A229" s="15" t="s">
        <v>578</v>
      </c>
      <c r="B229" s="15" t="s">
        <v>579</v>
      </c>
      <c r="C229" s="15" t="s">
        <v>580</v>
      </c>
      <c r="D229" s="25" t="n">
        <v>2</v>
      </c>
      <c r="E229" s="25" t="n">
        <v>5</v>
      </c>
      <c r="F229" s="17" t="n">
        <v>40814.349735016</v>
      </c>
      <c r="G229" s="17" t="n">
        <f aca="false">F229*1.18</f>
        <v>48160.9326873189</v>
      </c>
    </row>
    <row r="230" customFormat="false" ht="22.5" hidden="false" customHeight="false" outlineLevel="0" collapsed="false">
      <c r="A230" s="15" t="s">
        <v>581</v>
      </c>
      <c r="B230" s="15" t="s">
        <v>582</v>
      </c>
      <c r="C230" s="15" t="s">
        <v>580</v>
      </c>
      <c r="D230" s="25" t="n">
        <v>2</v>
      </c>
      <c r="E230" s="25" t="n">
        <v>5</v>
      </c>
      <c r="F230" s="17" t="n">
        <v>41240.10654764</v>
      </c>
      <c r="G230" s="17" t="n">
        <f aca="false">F230*1.18</f>
        <v>48663.3257262152</v>
      </c>
    </row>
    <row r="231" customFormat="false" ht="22.5" hidden="false" customHeight="false" outlineLevel="0" collapsed="false">
      <c r="A231" s="15" t="s">
        <v>583</v>
      </c>
      <c r="B231" s="15" t="s">
        <v>584</v>
      </c>
      <c r="C231" s="15" t="s">
        <v>580</v>
      </c>
      <c r="D231" s="25" t="n">
        <v>2</v>
      </c>
      <c r="E231" s="25" t="n">
        <v>5</v>
      </c>
      <c r="F231" s="17" t="n">
        <v>42773.644621136</v>
      </c>
      <c r="G231" s="17" t="n">
        <f aca="false">F231*1.18</f>
        <v>50472.9006529405</v>
      </c>
    </row>
    <row r="232" customFormat="false" ht="33.75" hidden="false" customHeight="false" outlineLevel="0" collapsed="false">
      <c r="A232" s="15" t="s">
        <v>585</v>
      </c>
      <c r="B232" s="15" t="s">
        <v>586</v>
      </c>
      <c r="C232" s="15" t="s">
        <v>587</v>
      </c>
      <c r="D232" s="19" t="n">
        <v>1.1</v>
      </c>
      <c r="E232" s="17" t="n">
        <v>2.75</v>
      </c>
      <c r="F232" s="17" t="n">
        <v>24548.81239668</v>
      </c>
      <c r="G232" s="17" t="n">
        <f aca="false">F232*1.18</f>
        <v>28967.5986280824</v>
      </c>
    </row>
    <row r="233" customFormat="false" ht="33.75" hidden="false" customHeight="false" outlineLevel="0" collapsed="false">
      <c r="A233" s="15" t="s">
        <v>588</v>
      </c>
      <c r="B233" s="15" t="s">
        <v>589</v>
      </c>
      <c r="C233" s="15" t="s">
        <v>587</v>
      </c>
      <c r="D233" s="19" t="n">
        <v>1.1</v>
      </c>
      <c r="E233" s="17" t="n">
        <v>2.75</v>
      </c>
      <c r="F233" s="17" t="n">
        <v>25088.465936248</v>
      </c>
      <c r="G233" s="17" t="n">
        <f aca="false">F233*1.18</f>
        <v>29604.3898047726</v>
      </c>
    </row>
    <row r="234" customFormat="false" ht="33.75" hidden="false" customHeight="false" outlineLevel="0" collapsed="false">
      <c r="A234" s="15" t="s">
        <v>590</v>
      </c>
      <c r="B234" s="15" t="s">
        <v>591</v>
      </c>
      <c r="C234" s="15" t="s">
        <v>587</v>
      </c>
      <c r="D234" s="19" t="n">
        <v>1.1</v>
      </c>
      <c r="E234" s="17" t="n">
        <v>2.75</v>
      </c>
      <c r="F234" s="17" t="n">
        <v>26003.707492048</v>
      </c>
      <c r="G234" s="17" t="n">
        <f aca="false">F234*1.18</f>
        <v>30684.3748406166</v>
      </c>
    </row>
    <row r="235" customFormat="false" ht="12.75" hidden="false" customHeight="false" outlineLevel="0" collapsed="false">
      <c r="A235" s="12"/>
      <c r="B235" s="13" t="s">
        <v>592</v>
      </c>
      <c r="C235" s="14"/>
      <c r="D235" s="14"/>
      <c r="E235" s="14"/>
      <c r="F235" s="18"/>
      <c r="G235" s="18"/>
    </row>
    <row r="236" customFormat="false" ht="22.5" hidden="false" customHeight="false" outlineLevel="0" collapsed="false">
      <c r="A236" s="15" t="s">
        <v>593</v>
      </c>
      <c r="B236" s="15" t="s">
        <v>594</v>
      </c>
      <c r="C236" s="15" t="s">
        <v>595</v>
      </c>
      <c r="D236" s="16" t="n">
        <v>0.945</v>
      </c>
      <c r="E236" s="16" t="n">
        <f aca="false">D236*2.5</f>
        <v>2.3625</v>
      </c>
      <c r="F236" s="17" t="n">
        <v>11651.363983688</v>
      </c>
      <c r="G236" s="17" t="n">
        <f aca="false">F236*1.18</f>
        <v>13748.6095007518</v>
      </c>
    </row>
    <row r="237" customFormat="false" ht="12.75" hidden="false" customHeight="false" outlineLevel="0" collapsed="false">
      <c r="A237" s="12"/>
      <c r="B237" s="13" t="s">
        <v>596</v>
      </c>
      <c r="C237" s="14"/>
      <c r="D237" s="14"/>
      <c r="E237" s="14"/>
      <c r="F237" s="18"/>
      <c r="G237" s="18"/>
    </row>
    <row r="238" customFormat="false" ht="22.5" hidden="false" customHeight="false" outlineLevel="0" collapsed="false">
      <c r="A238" s="15" t="s">
        <v>597</v>
      </c>
      <c r="B238" s="15" t="s">
        <v>598</v>
      </c>
      <c r="C238" s="15" t="s">
        <v>599</v>
      </c>
      <c r="D238" s="25" t="n">
        <v>1</v>
      </c>
      <c r="E238" s="19" t="n">
        <v>2.5</v>
      </c>
      <c r="F238" s="17" t="n">
        <v>12081.18853656</v>
      </c>
      <c r="G238" s="17" t="n">
        <f aca="false">F238*1.18</f>
        <v>14255.8024731408</v>
      </c>
    </row>
    <row r="239" customFormat="false" ht="22.5" hidden="false" customHeight="false" outlineLevel="0" collapsed="false">
      <c r="A239" s="15" t="s">
        <v>600</v>
      </c>
      <c r="B239" s="15" t="s">
        <v>601</v>
      </c>
      <c r="C239" s="15" t="s">
        <v>602</v>
      </c>
      <c r="D239" s="17" t="n">
        <v>1.15</v>
      </c>
      <c r="E239" s="16" t="n">
        <v>2.875</v>
      </c>
      <c r="F239" s="17" t="n">
        <v>13641.844878376</v>
      </c>
      <c r="G239" s="17" t="n">
        <f aca="false">F239*1.18</f>
        <v>16097.3769564837</v>
      </c>
    </row>
    <row r="240" customFormat="false" ht="22.5" hidden="false" customHeight="false" outlineLevel="0" collapsed="false">
      <c r="A240" s="15" t="s">
        <v>603</v>
      </c>
      <c r="B240" s="15" t="s">
        <v>604</v>
      </c>
      <c r="C240" s="15" t="s">
        <v>605</v>
      </c>
      <c r="D240" s="17" t="n">
        <v>1.45</v>
      </c>
      <c r="E240" s="16" t="n">
        <v>3.625</v>
      </c>
      <c r="F240" s="17" t="n">
        <v>16733.327466856</v>
      </c>
      <c r="G240" s="17" t="n">
        <f aca="false">F240*1.18</f>
        <v>19745.3264108901</v>
      </c>
    </row>
    <row r="241" customFormat="false" ht="22.5" hidden="false" customHeight="false" outlineLevel="0" collapsed="false">
      <c r="A241" s="15" t="s">
        <v>606</v>
      </c>
      <c r="B241" s="15" t="s">
        <v>607</v>
      </c>
      <c r="C241" s="15" t="s">
        <v>608</v>
      </c>
      <c r="D241" s="19" t="n">
        <v>1.7</v>
      </c>
      <c r="E241" s="17" t="n">
        <v>4.25</v>
      </c>
      <c r="F241" s="17" t="n">
        <v>19424.815597616</v>
      </c>
      <c r="G241" s="17" t="n">
        <f aca="false">F241*1.18</f>
        <v>22921.2824051869</v>
      </c>
    </row>
    <row r="242" customFormat="false" ht="12.75" hidden="false" customHeight="false" outlineLevel="0" collapsed="false">
      <c r="A242" s="12"/>
      <c r="B242" s="13" t="s">
        <v>609</v>
      </c>
      <c r="C242" s="14"/>
      <c r="D242" s="14"/>
      <c r="E242" s="14"/>
      <c r="F242" s="18"/>
      <c r="G242" s="18"/>
    </row>
    <row r="243" customFormat="false" ht="22.5" hidden="false" customHeight="false" outlineLevel="0" collapsed="false">
      <c r="A243" s="15" t="s">
        <v>610</v>
      </c>
      <c r="B243" s="15" t="s">
        <v>611</v>
      </c>
      <c r="C243" s="15" t="s">
        <v>612</v>
      </c>
      <c r="D243" s="17" t="n">
        <v>1.91</v>
      </c>
      <c r="E243" s="16" t="n">
        <v>4.775</v>
      </c>
      <c r="F243" s="17" t="n">
        <v>22620.703519128</v>
      </c>
      <c r="G243" s="17" t="n">
        <f aca="false">F243*1.18</f>
        <v>26692.430152571</v>
      </c>
    </row>
    <row r="244" customFormat="false" ht="22.5" hidden="false" customHeight="false" outlineLevel="0" collapsed="false">
      <c r="A244" s="15" t="s">
        <v>613</v>
      </c>
      <c r="B244" s="15" t="s">
        <v>614</v>
      </c>
      <c r="C244" s="15" t="s">
        <v>612</v>
      </c>
      <c r="D244" s="17" t="n">
        <v>1.53</v>
      </c>
      <c r="E244" s="16" t="n">
        <v>3.825</v>
      </c>
      <c r="F244" s="17" t="n">
        <v>15466.904336312</v>
      </c>
      <c r="G244" s="17" t="n">
        <f aca="false">F244*1.18</f>
        <v>18250.9471168482</v>
      </c>
    </row>
    <row r="245" customFormat="false" ht="22.5" hidden="false" customHeight="false" outlineLevel="0" collapsed="false">
      <c r="A245" s="15" t="s">
        <v>615</v>
      </c>
      <c r="B245" s="15" t="s">
        <v>616</v>
      </c>
      <c r="C245" s="15" t="s">
        <v>612</v>
      </c>
      <c r="D245" s="17" t="n">
        <v>1.53</v>
      </c>
      <c r="E245" s="16" t="n">
        <v>3.825</v>
      </c>
      <c r="F245" s="17" t="n">
        <v>15466.904336312</v>
      </c>
      <c r="G245" s="17" t="n">
        <f aca="false">F245*1.18</f>
        <v>18250.9471168482</v>
      </c>
    </row>
    <row r="246" customFormat="false" ht="22.5" hidden="false" customHeight="false" outlineLevel="0" collapsed="false">
      <c r="A246" s="15" t="s">
        <v>617</v>
      </c>
      <c r="B246" s="15" t="s">
        <v>618</v>
      </c>
      <c r="C246" s="15" t="s">
        <v>619</v>
      </c>
      <c r="D246" s="17" t="n">
        <v>0.35</v>
      </c>
      <c r="E246" s="16" t="n">
        <v>0.875</v>
      </c>
      <c r="F246" s="17" t="n">
        <v>8064.972998368</v>
      </c>
      <c r="G246" s="17" t="n">
        <f aca="false">F246*1.18</f>
        <v>9516.66813807424</v>
      </c>
    </row>
    <row r="247" customFormat="false" ht="22.5" hidden="false" customHeight="false" outlineLevel="0" collapsed="false">
      <c r="A247" s="15" t="s">
        <v>620</v>
      </c>
      <c r="B247" s="15" t="s">
        <v>621</v>
      </c>
      <c r="C247" s="15" t="s">
        <v>622</v>
      </c>
      <c r="D247" s="17" t="n">
        <v>1.27</v>
      </c>
      <c r="E247" s="16" t="n">
        <v>3.175</v>
      </c>
      <c r="F247" s="17" t="n">
        <v>12807.619149182</v>
      </c>
      <c r="G247" s="17" t="n">
        <f aca="false">F247*1.18</f>
        <v>15112.9905960348</v>
      </c>
    </row>
    <row r="248" customFormat="false" ht="12.75" hidden="false" customHeight="false" outlineLevel="0" collapsed="false">
      <c r="A248" s="12"/>
      <c r="B248" s="13" t="s">
        <v>623</v>
      </c>
      <c r="C248" s="14"/>
      <c r="D248" s="14"/>
      <c r="E248" s="14"/>
      <c r="F248" s="18"/>
      <c r="G248" s="18"/>
    </row>
    <row r="249" customFormat="false" ht="22.5" hidden="false" customHeight="false" outlineLevel="0" collapsed="false">
      <c r="A249" s="15" t="s">
        <v>624</v>
      </c>
      <c r="B249" s="15" t="s">
        <v>625</v>
      </c>
      <c r="C249" s="15" t="s">
        <v>626</v>
      </c>
      <c r="D249" s="19" t="n">
        <v>0.2</v>
      </c>
      <c r="E249" s="19" t="n">
        <v>0.5</v>
      </c>
      <c r="F249" s="17" t="n">
        <v>1674.55306876</v>
      </c>
      <c r="G249" s="17" t="n">
        <f aca="false">F249*1.18</f>
        <v>1975.9726211368</v>
      </c>
    </row>
    <row r="250" customFormat="false" ht="22.5" hidden="false" customHeight="false" outlineLevel="0" collapsed="false">
      <c r="A250" s="15" t="s">
        <v>624</v>
      </c>
      <c r="B250" s="15" t="s">
        <v>627</v>
      </c>
      <c r="C250" s="15" t="s">
        <v>626</v>
      </c>
      <c r="D250" s="19" t="n">
        <v>0.2</v>
      </c>
      <c r="E250" s="19" t="n">
        <v>0.5</v>
      </c>
      <c r="F250" s="17" t="n">
        <v>1687.66</v>
      </c>
      <c r="G250" s="17" t="n">
        <f aca="false">F250*1.18</f>
        <v>1991.4388</v>
      </c>
    </row>
    <row r="251" customFormat="false" ht="22.5" hidden="false" customHeight="false" outlineLevel="0" collapsed="false">
      <c r="A251" s="15" t="s">
        <v>628</v>
      </c>
      <c r="B251" s="15" t="s">
        <v>629</v>
      </c>
      <c r="C251" s="15" t="s">
        <v>630</v>
      </c>
      <c r="D251" s="19" t="n">
        <v>0.4</v>
      </c>
      <c r="E251" s="25" t="n">
        <v>1</v>
      </c>
      <c r="F251" s="17" t="n">
        <v>3349.11005</v>
      </c>
      <c r="G251" s="17" t="n">
        <f aca="false">F251*1.18</f>
        <v>3951.949859</v>
      </c>
    </row>
    <row r="252" customFormat="false" ht="22.5" hidden="false" customHeight="false" outlineLevel="0" collapsed="false">
      <c r="A252" s="15" t="s">
        <v>628</v>
      </c>
      <c r="B252" s="15" t="s">
        <v>631</v>
      </c>
      <c r="C252" s="15" t="s">
        <v>630</v>
      </c>
      <c r="D252" s="19" t="n">
        <v>0.4</v>
      </c>
      <c r="E252" s="25" t="n">
        <v>1</v>
      </c>
      <c r="F252" s="17" t="n">
        <v>3375.35</v>
      </c>
      <c r="G252" s="17" t="n">
        <f aca="false">F252*1.18</f>
        <v>3982.913</v>
      </c>
    </row>
    <row r="253" customFormat="false" ht="12.75" hidden="false" customHeight="false" outlineLevel="0" collapsed="false">
      <c r="A253" s="12"/>
      <c r="B253" s="13" t="s">
        <v>632</v>
      </c>
      <c r="C253" s="14"/>
      <c r="D253" s="14"/>
      <c r="E253" s="14"/>
      <c r="F253" s="18"/>
      <c r="G253" s="18"/>
    </row>
    <row r="254" customFormat="false" ht="22.5" hidden="false" customHeight="false" outlineLevel="0" collapsed="false">
      <c r="A254" s="15" t="s">
        <v>633</v>
      </c>
      <c r="B254" s="15" t="s">
        <v>634</v>
      </c>
      <c r="C254" s="15" t="s">
        <v>635</v>
      </c>
      <c r="D254" s="17" t="n">
        <v>0.05</v>
      </c>
      <c r="E254" s="16" t="n">
        <v>0.125</v>
      </c>
      <c r="F254" s="17" t="n">
        <v>420.32</v>
      </c>
      <c r="G254" s="17" t="n">
        <f aca="false">F254*1.18</f>
        <v>495.9776</v>
      </c>
    </row>
    <row r="255" customFormat="false" ht="12.75" hidden="false" customHeight="false" outlineLevel="0" collapsed="false">
      <c r="A255" s="12"/>
      <c r="B255" s="13" t="s">
        <v>636</v>
      </c>
      <c r="C255" s="14"/>
      <c r="D255" s="14"/>
      <c r="E255" s="14"/>
      <c r="F255" s="18"/>
      <c r="G255" s="18"/>
    </row>
    <row r="256" customFormat="false" ht="33.75" hidden="false" customHeight="false" outlineLevel="0" collapsed="false">
      <c r="A256" s="15" t="s">
        <v>637</v>
      </c>
      <c r="B256" s="15" t="s">
        <v>638</v>
      </c>
      <c r="C256" s="15" t="s">
        <v>639</v>
      </c>
      <c r="D256" s="17" t="n">
        <v>0.54</v>
      </c>
      <c r="E256" s="17" t="n">
        <v>1.35</v>
      </c>
      <c r="F256" s="17" t="n">
        <v>11153.743760016</v>
      </c>
      <c r="G256" s="17" t="n">
        <f aca="false">F256*1.18</f>
        <v>13161.4176368189</v>
      </c>
    </row>
    <row r="257" customFormat="false" ht="33.75" hidden="false" customHeight="false" outlineLevel="0" collapsed="false">
      <c r="A257" s="15" t="s">
        <v>640</v>
      </c>
      <c r="B257" s="15" t="s">
        <v>641</v>
      </c>
      <c r="C257" s="15" t="s">
        <v>642</v>
      </c>
      <c r="D257" s="17" t="n">
        <v>0.62</v>
      </c>
      <c r="E257" s="17" t="n">
        <v>1.55</v>
      </c>
      <c r="F257" s="17" t="n">
        <v>10921.88256588</v>
      </c>
      <c r="G257" s="17" t="n">
        <f aca="false">F257*1.18</f>
        <v>12887.8214277384</v>
      </c>
    </row>
    <row r="258" customFormat="false" ht="33.75" hidden="false" customHeight="false" outlineLevel="0" collapsed="false">
      <c r="A258" s="15" t="s">
        <v>643</v>
      </c>
      <c r="B258" s="15" t="s">
        <v>644</v>
      </c>
      <c r="C258" s="15" t="s">
        <v>645</v>
      </c>
      <c r="D258" s="17" t="n">
        <v>0.67</v>
      </c>
      <c r="E258" s="16" t="n">
        <v>1.675</v>
      </c>
      <c r="F258" s="17" t="n">
        <v>11738.142442312</v>
      </c>
      <c r="G258" s="17" t="n">
        <f aca="false">F258*1.18</f>
        <v>13851.0080819282</v>
      </c>
    </row>
    <row r="259" customFormat="false" ht="33.75" hidden="false" customHeight="false" outlineLevel="0" collapsed="false">
      <c r="A259" s="15" t="s">
        <v>646</v>
      </c>
      <c r="B259" s="15" t="s">
        <v>647</v>
      </c>
      <c r="C259" s="15" t="s">
        <v>648</v>
      </c>
      <c r="D259" s="17" t="n">
        <v>0.72</v>
      </c>
      <c r="E259" s="19" t="n">
        <v>1.8</v>
      </c>
      <c r="F259" s="17" t="n">
        <v>10759.17295596</v>
      </c>
      <c r="G259" s="17" t="n">
        <f aca="false">F259*1.18</f>
        <v>12695.8240880328</v>
      </c>
    </row>
    <row r="260" customFormat="false" ht="12.75" hidden="false" customHeight="false" outlineLevel="0" collapsed="false">
      <c r="A260" s="12"/>
      <c r="B260" s="13" t="s">
        <v>649</v>
      </c>
      <c r="C260" s="14"/>
      <c r="D260" s="14"/>
      <c r="E260" s="14"/>
      <c r="F260" s="18"/>
      <c r="G260" s="18"/>
    </row>
    <row r="261" customFormat="false" ht="33.75" hidden="false" customHeight="false" outlineLevel="0" collapsed="false">
      <c r="A261" s="15" t="s">
        <v>650</v>
      </c>
      <c r="B261" s="15" t="s">
        <v>651</v>
      </c>
      <c r="C261" s="15" t="s">
        <v>652</v>
      </c>
      <c r="D261" s="17" t="n">
        <v>0.82</v>
      </c>
      <c r="E261" s="17" t="n">
        <v>2.05</v>
      </c>
      <c r="F261" s="17" t="n">
        <v>18176.01934148</v>
      </c>
      <c r="G261" s="17" t="n">
        <f aca="false">F261*1.18</f>
        <v>21447.7028229464</v>
      </c>
    </row>
    <row r="262" customFormat="false" ht="33.75" hidden="false" customHeight="false" outlineLevel="0" collapsed="false">
      <c r="A262" s="15" t="s">
        <v>653</v>
      </c>
      <c r="B262" s="15" t="s">
        <v>654</v>
      </c>
      <c r="C262" s="15" t="s">
        <v>655</v>
      </c>
      <c r="D262" s="17" t="n">
        <v>0.92</v>
      </c>
      <c r="E262" s="19" t="n">
        <v>2.3</v>
      </c>
      <c r="F262" s="17" t="n">
        <v>16302.147000568</v>
      </c>
      <c r="G262" s="17" t="n">
        <f aca="false">F262*1.18</f>
        <v>19236.5334606702</v>
      </c>
    </row>
    <row r="263" customFormat="false" ht="33.75" hidden="false" customHeight="false" outlineLevel="0" collapsed="false">
      <c r="A263" s="15" t="s">
        <v>656</v>
      </c>
      <c r="B263" s="15" t="s">
        <v>657</v>
      </c>
      <c r="C263" s="15" t="s">
        <v>658</v>
      </c>
      <c r="D263" s="17" t="n">
        <v>0.96</v>
      </c>
      <c r="E263" s="19" t="n">
        <v>2.4</v>
      </c>
      <c r="F263" s="17" t="n">
        <v>15550.970968104</v>
      </c>
      <c r="G263" s="17" t="n">
        <f aca="false">F263*1.18</f>
        <v>18350.1457423627</v>
      </c>
    </row>
    <row r="264" customFormat="false" ht="33.75" hidden="false" customHeight="false" outlineLevel="0" collapsed="false">
      <c r="A264" s="15" t="s">
        <v>659</v>
      </c>
      <c r="B264" s="15" t="s">
        <v>660</v>
      </c>
      <c r="C264" s="15" t="s">
        <v>661</v>
      </c>
      <c r="D264" s="17" t="n">
        <v>1.05</v>
      </c>
      <c r="E264" s="16" t="n">
        <v>2.625</v>
      </c>
      <c r="F264" s="17" t="n">
        <v>14548.95095368</v>
      </c>
      <c r="G264" s="17" t="n">
        <f aca="false">F264*1.18</f>
        <v>17167.7621253424</v>
      </c>
    </row>
    <row r="265" customFormat="false" ht="12.75" hidden="false" customHeight="false" outlineLevel="0" collapsed="false">
      <c r="A265" s="12"/>
      <c r="B265" s="13" t="s">
        <v>662</v>
      </c>
      <c r="C265" s="14"/>
      <c r="D265" s="14"/>
      <c r="E265" s="14"/>
      <c r="F265" s="18"/>
      <c r="G265" s="18"/>
    </row>
    <row r="266" customFormat="false" ht="33.75" hidden="false" customHeight="false" outlineLevel="0" collapsed="false">
      <c r="A266" s="15" t="s">
        <v>663</v>
      </c>
      <c r="B266" s="15" t="s">
        <v>664</v>
      </c>
      <c r="C266" s="15" t="s">
        <v>665</v>
      </c>
      <c r="D266" s="17" t="n">
        <v>1.41</v>
      </c>
      <c r="E266" s="16" t="n">
        <v>3.525</v>
      </c>
      <c r="F266" s="17" t="n">
        <v>30278.902492696</v>
      </c>
      <c r="G266" s="17" t="n">
        <f aca="false">F266*1.18</f>
        <v>35729.1049413813</v>
      </c>
    </row>
    <row r="267" customFormat="false" ht="33.75" hidden="false" customHeight="false" outlineLevel="0" collapsed="false">
      <c r="A267" s="15" t="s">
        <v>666</v>
      </c>
      <c r="B267" s="15" t="s">
        <v>667</v>
      </c>
      <c r="C267" s="15" t="s">
        <v>668</v>
      </c>
      <c r="D267" s="17" t="n">
        <v>1.32</v>
      </c>
      <c r="E267" s="19" t="n">
        <v>3.3</v>
      </c>
      <c r="F267" s="17" t="n">
        <v>28829.431050992</v>
      </c>
      <c r="G267" s="17" t="n">
        <f aca="false">F267*1.18</f>
        <v>34018.7286401706</v>
      </c>
    </row>
    <row r="268" customFormat="false" ht="33.75" hidden="false" customHeight="false" outlineLevel="0" collapsed="false">
      <c r="A268" s="15" t="s">
        <v>669</v>
      </c>
      <c r="B268" s="15" t="s">
        <v>670</v>
      </c>
      <c r="C268" s="15" t="s">
        <v>671</v>
      </c>
      <c r="D268" s="19" t="n">
        <v>1.5</v>
      </c>
      <c r="E268" s="17" t="n">
        <v>3.75</v>
      </c>
      <c r="F268" s="17" t="n">
        <v>25084.398196</v>
      </c>
      <c r="G268" s="17" t="n">
        <f aca="false">F268*1.18</f>
        <v>29599.58987128</v>
      </c>
    </row>
    <row r="269" customFormat="false" ht="33.75" hidden="false" customHeight="false" outlineLevel="0" collapsed="false">
      <c r="A269" s="15" t="s">
        <v>672</v>
      </c>
      <c r="B269" s="15" t="s">
        <v>673</v>
      </c>
      <c r="C269" s="15" t="s">
        <v>674</v>
      </c>
      <c r="D269" s="17" t="n">
        <v>1.47</v>
      </c>
      <c r="E269" s="16" t="n">
        <v>3.675</v>
      </c>
      <c r="F269" s="17" t="n">
        <v>21493.939470432</v>
      </c>
      <c r="G269" s="17" t="n">
        <f aca="false">F269*1.18</f>
        <v>25362.8485751098</v>
      </c>
    </row>
    <row r="270" customFormat="false" ht="12.75" hidden="false" customHeight="false" outlineLevel="0" collapsed="false">
      <c r="A270" s="12"/>
      <c r="B270" s="13" t="s">
        <v>675</v>
      </c>
      <c r="C270" s="14"/>
      <c r="D270" s="14"/>
      <c r="E270" s="14"/>
      <c r="F270" s="18"/>
      <c r="G270" s="18"/>
    </row>
    <row r="271" customFormat="false" ht="22.5" hidden="false" customHeight="false" outlineLevel="0" collapsed="false">
      <c r="A271" s="15" t="s">
        <v>676</v>
      </c>
      <c r="B271" s="15" t="s">
        <v>677</v>
      </c>
      <c r="C271" s="15" t="s">
        <v>678</v>
      </c>
      <c r="D271" s="16" t="n">
        <v>0.079</v>
      </c>
      <c r="E271" s="16" t="n">
        <v>0.198</v>
      </c>
      <c r="F271" s="17" t="n">
        <v>573.551374968</v>
      </c>
      <c r="G271" s="17" t="n">
        <f aca="false">F271*1.18</f>
        <v>676.79062246224</v>
      </c>
    </row>
    <row r="272" customFormat="false" ht="33.75" hidden="false" customHeight="false" outlineLevel="0" collapsed="false">
      <c r="A272" s="15"/>
      <c r="B272" s="15" t="s">
        <v>679</v>
      </c>
      <c r="C272" s="15" t="s">
        <v>680</v>
      </c>
      <c r="D272" s="16" t="n">
        <v>0.022</v>
      </c>
      <c r="E272" s="16" t="n">
        <f aca="false">D272*2.5</f>
        <v>0.055</v>
      </c>
      <c r="F272" s="17" t="n">
        <v>488.54</v>
      </c>
      <c r="G272" s="21" t="n">
        <f aca="false">F272*1.18</f>
        <v>576.4772</v>
      </c>
    </row>
    <row r="273" customFormat="false" ht="22.5" hidden="false" customHeight="false" outlineLevel="0" collapsed="false">
      <c r="A273" s="15" t="s">
        <v>681</v>
      </c>
      <c r="B273" s="15" t="s">
        <v>682</v>
      </c>
      <c r="C273" s="15" t="s">
        <v>683</v>
      </c>
      <c r="D273" s="16" t="n">
        <v>0.088</v>
      </c>
      <c r="E273" s="17" t="n">
        <v>0.22</v>
      </c>
      <c r="F273" s="17" t="n">
        <v>591.178249376</v>
      </c>
      <c r="G273" s="17" t="n">
        <f aca="false">F273*1.18</f>
        <v>697.59033426368</v>
      </c>
    </row>
    <row r="274" customFormat="false" ht="22.5" hidden="false" customHeight="false" outlineLevel="0" collapsed="false">
      <c r="A274" s="15" t="s">
        <v>684</v>
      </c>
      <c r="B274" s="15" t="s">
        <v>685</v>
      </c>
      <c r="C274" s="15" t="s">
        <v>686</v>
      </c>
      <c r="D274" s="17" t="n">
        <v>0.38</v>
      </c>
      <c r="E274" s="17" t="n">
        <v>0.95</v>
      </c>
      <c r="F274" s="17" t="n">
        <v>4524.683069192</v>
      </c>
      <c r="G274" s="17" t="n">
        <f aca="false">F274*1.18</f>
        <v>5339.12602164656</v>
      </c>
    </row>
    <row r="275" customFormat="false" ht="12.75" hidden="false" customHeight="false" outlineLevel="0" collapsed="false">
      <c r="A275" s="27"/>
      <c r="B275" s="15" t="s">
        <v>687</v>
      </c>
      <c r="C275" s="15" t="s">
        <v>688</v>
      </c>
      <c r="D275" s="17" t="n">
        <v>0.26</v>
      </c>
      <c r="E275" s="17" t="n">
        <v>0.95</v>
      </c>
      <c r="F275" s="17" t="n">
        <v>3540.46</v>
      </c>
      <c r="G275" s="17" t="n">
        <f aca="false">F275*1.18</f>
        <v>4177.7428</v>
      </c>
    </row>
    <row r="276" customFormat="false" ht="12.75" hidden="false" customHeight="false" outlineLevel="0" collapsed="false">
      <c r="A276" s="12"/>
      <c r="B276" s="13" t="s">
        <v>689</v>
      </c>
      <c r="C276" s="14"/>
      <c r="D276" s="14"/>
      <c r="E276" s="14"/>
      <c r="F276" s="18"/>
      <c r="G276" s="18"/>
    </row>
    <row r="277" customFormat="false" ht="22.5" hidden="false" customHeight="false" outlineLevel="0" collapsed="false">
      <c r="A277" s="15" t="s">
        <v>690</v>
      </c>
      <c r="B277" s="15" t="s">
        <v>691</v>
      </c>
      <c r="C277" s="15" t="s">
        <v>692</v>
      </c>
      <c r="D277" s="16" t="n">
        <v>0.035</v>
      </c>
      <c r="E277" s="16" t="n">
        <v>0.088</v>
      </c>
      <c r="F277" s="17" t="n">
        <v>1254.2199098</v>
      </c>
      <c r="G277" s="17" t="n">
        <f aca="false">F277*1.18</f>
        <v>1479.979493564</v>
      </c>
    </row>
    <row r="278" customFormat="false" ht="12.75" hidden="false" customHeight="false" outlineLevel="0" collapsed="false">
      <c r="A278" s="12"/>
      <c r="B278" s="13" t="s">
        <v>693</v>
      </c>
      <c r="C278" s="14"/>
      <c r="D278" s="14"/>
      <c r="E278" s="14"/>
      <c r="F278" s="18"/>
      <c r="G278" s="18"/>
    </row>
    <row r="279" customFormat="false" ht="22.5" hidden="false" customHeight="false" outlineLevel="0" collapsed="false">
      <c r="A279" s="15" t="s">
        <v>690</v>
      </c>
      <c r="B279" s="15" t="s">
        <v>694</v>
      </c>
      <c r="C279" s="15" t="s">
        <v>695</v>
      </c>
      <c r="D279" s="16" t="n">
        <v>0.147</v>
      </c>
      <c r="E279" s="16" t="n">
        <f aca="false">D279*2.5</f>
        <v>0.3675</v>
      </c>
      <c r="F279" s="17" t="n">
        <v>3062</v>
      </c>
      <c r="G279" s="17" t="n">
        <f aca="false">F279*1.18</f>
        <v>3613.16</v>
      </c>
    </row>
    <row r="280" customFormat="false" ht="12.75" hidden="false" customHeight="false" outlineLevel="0" collapsed="false">
      <c r="A280" s="12"/>
      <c r="B280" s="13" t="s">
        <v>696</v>
      </c>
      <c r="C280" s="14"/>
      <c r="D280" s="14"/>
      <c r="E280" s="14"/>
      <c r="F280" s="18"/>
      <c r="G280" s="18"/>
    </row>
    <row r="281" customFormat="false" ht="22.5" hidden="false" customHeight="false" outlineLevel="0" collapsed="false">
      <c r="A281" s="15"/>
      <c r="B281" s="15" t="s">
        <v>697</v>
      </c>
      <c r="C281" s="15" t="s">
        <v>698</v>
      </c>
      <c r="D281" s="20" t="n">
        <v>0.014</v>
      </c>
      <c r="E281" s="20" t="n">
        <f aca="false">D281*2.5</f>
        <v>0.035</v>
      </c>
      <c r="F281" s="17" t="n">
        <v>590.71514216</v>
      </c>
      <c r="G281" s="17" t="n">
        <f aca="false">F281*1.18</f>
        <v>697.0438677488</v>
      </c>
    </row>
    <row r="282" customFormat="false" ht="12.75" hidden="false" customHeight="false" outlineLevel="0" collapsed="false">
      <c r="A282" s="12"/>
      <c r="B282" s="13" t="s">
        <v>699</v>
      </c>
      <c r="C282" s="14"/>
      <c r="D282" s="14"/>
      <c r="E282" s="14"/>
      <c r="F282" s="18"/>
      <c r="G282" s="18"/>
    </row>
    <row r="283" customFormat="false" ht="22.5" hidden="false" customHeight="false" outlineLevel="0" collapsed="false">
      <c r="A283" s="15" t="s">
        <v>700</v>
      </c>
      <c r="B283" s="15" t="s">
        <v>701</v>
      </c>
      <c r="C283" s="15" t="s">
        <v>702</v>
      </c>
      <c r="D283" s="17" t="n">
        <v>0.85</v>
      </c>
      <c r="E283" s="16" t="n">
        <v>2.125</v>
      </c>
      <c r="F283" s="17" t="n">
        <v>11256.793179632</v>
      </c>
      <c r="G283" s="17" t="n">
        <f aca="false">F283*1.18</f>
        <v>13283.0159519658</v>
      </c>
    </row>
    <row r="284" customFormat="false" ht="22.5" hidden="false" customHeight="false" outlineLevel="0" collapsed="false">
      <c r="A284" s="15" t="s">
        <v>703</v>
      </c>
      <c r="B284" s="15" t="s">
        <v>704</v>
      </c>
      <c r="C284" s="15" t="s">
        <v>705</v>
      </c>
      <c r="D284" s="19" t="n">
        <v>1.6</v>
      </c>
      <c r="E284" s="25" t="n">
        <v>4</v>
      </c>
      <c r="F284" s="17" t="n">
        <v>21249.875055552</v>
      </c>
      <c r="G284" s="17" t="n">
        <f aca="false">F284*1.18</f>
        <v>25074.8525655514</v>
      </c>
    </row>
    <row r="285" customFormat="false" ht="22.5" hidden="false" customHeight="false" outlineLevel="0" collapsed="false">
      <c r="A285" s="15" t="s">
        <v>706</v>
      </c>
      <c r="B285" s="15" t="s">
        <v>707</v>
      </c>
      <c r="C285" s="15" t="s">
        <v>708</v>
      </c>
      <c r="D285" s="19" t="n">
        <v>2.9</v>
      </c>
      <c r="E285" s="17" t="n">
        <v>7.25</v>
      </c>
      <c r="F285" s="17" t="n">
        <v>35309.341266056</v>
      </c>
      <c r="G285" s="17" t="n">
        <f aca="false">F285*1.18</f>
        <v>41665.0226939461</v>
      </c>
    </row>
    <row r="286" customFormat="false" ht="22.5" hidden="false" customHeight="false" outlineLevel="0" collapsed="false">
      <c r="A286" s="15" t="s">
        <v>709</v>
      </c>
      <c r="B286" s="15" t="s">
        <v>710</v>
      </c>
      <c r="C286" s="15" t="s">
        <v>711</v>
      </c>
      <c r="D286" s="17" t="n">
        <v>0.94</v>
      </c>
      <c r="E286" s="17" t="n">
        <v>2.35</v>
      </c>
      <c r="F286" s="17" t="n">
        <v>12146.272380528</v>
      </c>
      <c r="G286" s="17" t="n">
        <f aca="false">F286*1.18</f>
        <v>14332.601409023</v>
      </c>
    </row>
    <row r="287" customFormat="false" ht="22.5" hidden="false" customHeight="false" outlineLevel="0" collapsed="false">
      <c r="A287" s="15" t="s">
        <v>712</v>
      </c>
      <c r="B287" s="15" t="s">
        <v>713</v>
      </c>
      <c r="C287" s="15" t="s">
        <v>714</v>
      </c>
      <c r="D287" s="19" t="n">
        <v>1.7</v>
      </c>
      <c r="E287" s="17" t="n">
        <v>4.25</v>
      </c>
      <c r="F287" s="17" t="n">
        <v>21252.586882384</v>
      </c>
      <c r="G287" s="17" t="n">
        <f aca="false">F287*1.18</f>
        <v>25078.0525212131</v>
      </c>
    </row>
    <row r="288" customFormat="false" ht="22.5" hidden="false" customHeight="false" outlineLevel="0" collapsed="false">
      <c r="A288" s="15" t="s">
        <v>715</v>
      </c>
      <c r="B288" s="15" t="s">
        <v>716</v>
      </c>
      <c r="C288" s="15" t="s">
        <v>717</v>
      </c>
      <c r="D288" s="19" t="n">
        <v>3.1</v>
      </c>
      <c r="E288" s="17" t="n">
        <v>7.75</v>
      </c>
      <c r="F288" s="17" t="n">
        <v>36263.2756601544</v>
      </c>
      <c r="G288" s="17" t="n">
        <f aca="false">F288*1.18</f>
        <v>42790.6652789822</v>
      </c>
    </row>
    <row r="289" customFormat="false" ht="12.75" hidden="false" customHeight="false" outlineLevel="0" collapsed="false">
      <c r="A289" s="12"/>
      <c r="B289" s="13" t="s">
        <v>718</v>
      </c>
      <c r="C289" s="14"/>
      <c r="D289" s="14"/>
      <c r="E289" s="14"/>
      <c r="F289" s="18"/>
      <c r="G289" s="18"/>
    </row>
    <row r="290" customFormat="false" ht="22.5" hidden="false" customHeight="false" outlineLevel="0" collapsed="false">
      <c r="A290" s="15" t="s">
        <v>719</v>
      </c>
      <c r="B290" s="15" t="s">
        <v>720</v>
      </c>
      <c r="C290" s="15" t="s">
        <v>721</v>
      </c>
      <c r="D290" s="17" t="n">
        <v>0.02</v>
      </c>
      <c r="E290" s="17" t="n">
        <v>0.05</v>
      </c>
      <c r="F290" s="17" t="n">
        <v>278.49105651224</v>
      </c>
      <c r="G290" s="17" t="n">
        <f aca="false">F290*1.18</f>
        <v>328.619446684443</v>
      </c>
    </row>
    <row r="291" customFormat="false" ht="12.75" hidden="false" customHeight="false" outlineLevel="0" collapsed="false">
      <c r="A291" s="15"/>
      <c r="B291" s="15" t="s">
        <v>722</v>
      </c>
      <c r="C291" s="15" t="s">
        <v>723</v>
      </c>
      <c r="D291" s="16" t="n">
        <v>0.023</v>
      </c>
      <c r="E291" s="17" t="n">
        <v>0.05</v>
      </c>
      <c r="F291" s="17" t="n">
        <v>349.72</v>
      </c>
      <c r="G291" s="21" t="n">
        <f aca="false">F291*1.18</f>
        <v>412.6696</v>
      </c>
    </row>
    <row r="292" customFormat="false" ht="22.5" hidden="false" customHeight="false" outlineLevel="0" collapsed="false">
      <c r="A292" s="15" t="s">
        <v>724</v>
      </c>
      <c r="B292" s="15" t="s">
        <v>725</v>
      </c>
      <c r="C292" s="15" t="s">
        <v>726</v>
      </c>
      <c r="D292" s="19" t="n">
        <v>0.1</v>
      </c>
      <c r="E292" s="17" t="n">
        <v>0.25</v>
      </c>
      <c r="F292" s="17" t="n">
        <v>1034.561936408</v>
      </c>
      <c r="G292" s="17" t="n">
        <f aca="false">F292*1.18</f>
        <v>1220.78308496144</v>
      </c>
    </row>
    <row r="293" customFormat="false" ht="22.5" hidden="false" customHeight="false" outlineLevel="0" collapsed="false">
      <c r="A293" s="15" t="s">
        <v>727</v>
      </c>
      <c r="B293" s="15" t="s">
        <v>728</v>
      </c>
      <c r="C293" s="15" t="s">
        <v>726</v>
      </c>
      <c r="D293" s="19" t="n">
        <v>0.1</v>
      </c>
      <c r="E293" s="17" t="n">
        <v>0.25</v>
      </c>
      <c r="F293" s="17" t="n">
        <v>1107.781260872</v>
      </c>
      <c r="G293" s="17" t="n">
        <f aca="false">F293*1.18</f>
        <v>1307.18188782896</v>
      </c>
    </row>
    <row r="294" customFormat="false" ht="22.5" hidden="false" customHeight="false" outlineLevel="0" collapsed="false">
      <c r="A294" s="15"/>
      <c r="B294" s="15" t="s">
        <v>729</v>
      </c>
      <c r="C294" s="15" t="s">
        <v>726</v>
      </c>
      <c r="D294" s="19" t="n">
        <v>0.1</v>
      </c>
      <c r="E294" s="17" t="n">
        <v>0.25</v>
      </c>
      <c r="F294" s="17" t="n">
        <v>1127.39</v>
      </c>
      <c r="G294" s="17" t="n">
        <f aca="false">F294*1.18</f>
        <v>1330.3202</v>
      </c>
    </row>
    <row r="295" customFormat="false" ht="22.5" hidden="false" customHeight="false" outlineLevel="0" collapsed="false">
      <c r="A295" s="15" t="s">
        <v>730</v>
      </c>
      <c r="B295" s="15" t="s">
        <v>731</v>
      </c>
      <c r="C295" s="15" t="s">
        <v>726</v>
      </c>
      <c r="D295" s="19" t="n">
        <v>0.1</v>
      </c>
      <c r="E295" s="17" t="n">
        <v>0.25</v>
      </c>
      <c r="F295" s="17" t="n">
        <v>1164.729624344</v>
      </c>
      <c r="G295" s="17" t="n">
        <f aca="false">F295*1.18</f>
        <v>1374.38095672592</v>
      </c>
    </row>
    <row r="296" customFormat="false" ht="22.5" hidden="false" customHeight="false" outlineLevel="0" collapsed="false">
      <c r="A296" s="15" t="s">
        <v>732</v>
      </c>
      <c r="B296" s="15" t="s">
        <v>733</v>
      </c>
      <c r="C296" s="15" t="s">
        <v>734</v>
      </c>
      <c r="D296" s="17" t="n">
        <v>0.16</v>
      </c>
      <c r="E296" s="19" t="n">
        <v>0.4</v>
      </c>
      <c r="F296" s="17" t="n">
        <v>1384.387597736</v>
      </c>
      <c r="G296" s="17" t="n">
        <f aca="false">F296*1.18</f>
        <v>1633.57736532848</v>
      </c>
    </row>
    <row r="297" customFormat="false" ht="12.75" hidden="false" customHeight="false" outlineLevel="0" collapsed="false">
      <c r="A297" s="12"/>
      <c r="B297" s="13" t="s">
        <v>735</v>
      </c>
      <c r="C297" s="14"/>
      <c r="D297" s="14"/>
      <c r="E297" s="14"/>
      <c r="F297" s="18"/>
      <c r="G297" s="18"/>
    </row>
    <row r="298" customFormat="false" ht="22.5" hidden="false" customHeight="false" outlineLevel="0" collapsed="false">
      <c r="A298" s="15" t="s">
        <v>736</v>
      </c>
      <c r="B298" s="15" t="s">
        <v>737</v>
      </c>
      <c r="C298" s="15" t="s">
        <v>738</v>
      </c>
      <c r="D298" s="19" t="n">
        <v>0.1</v>
      </c>
      <c r="E298" s="17" t="n">
        <v>0.25</v>
      </c>
      <c r="F298" s="17" t="n">
        <v>1159.30597068</v>
      </c>
      <c r="G298" s="17" t="n">
        <f aca="false">F298*1.18</f>
        <v>1367.9810454024</v>
      </c>
    </row>
    <row r="299" customFormat="false" ht="22.5" hidden="false" customHeight="false" outlineLevel="0" collapsed="false">
      <c r="A299" s="15" t="s">
        <v>739</v>
      </c>
      <c r="B299" s="15" t="s">
        <v>740</v>
      </c>
      <c r="C299" s="15" t="s">
        <v>741</v>
      </c>
      <c r="D299" s="17" t="n">
        <v>0.05</v>
      </c>
      <c r="E299" s="16" t="n">
        <v>0.125</v>
      </c>
      <c r="F299" s="17" t="n">
        <v>614.228777448</v>
      </c>
      <c r="G299" s="17" t="n">
        <f aca="false">F299*1.18</f>
        <v>724.78995738864</v>
      </c>
    </row>
    <row r="300" customFormat="false" ht="22.5" hidden="false" customHeight="false" outlineLevel="0" collapsed="false">
      <c r="A300" s="15" t="s">
        <v>742</v>
      </c>
      <c r="B300" s="15" t="s">
        <v>743</v>
      </c>
      <c r="C300" s="15" t="s">
        <v>744</v>
      </c>
      <c r="D300" s="19" t="n">
        <v>0.1</v>
      </c>
      <c r="E300" s="17" t="n">
        <v>0.25</v>
      </c>
      <c r="F300" s="17" t="n">
        <v>1086.086646216</v>
      </c>
      <c r="G300" s="17" t="n">
        <f aca="false">F300*1.18</f>
        <v>1281.58224253488</v>
      </c>
    </row>
    <row r="301" customFormat="false" ht="22.5" hidden="false" customHeight="false" outlineLevel="0" collapsed="false">
      <c r="A301" s="15" t="s">
        <v>745</v>
      </c>
      <c r="B301" s="15" t="s">
        <v>746</v>
      </c>
      <c r="C301" s="15" t="s">
        <v>747</v>
      </c>
      <c r="D301" s="17" t="n">
        <v>0.13</v>
      </c>
      <c r="E301" s="16" t="n">
        <v>0.325</v>
      </c>
      <c r="F301" s="17" t="n">
        <v>1631.163839448</v>
      </c>
      <c r="G301" s="17" t="n">
        <f aca="false">F301*1.18</f>
        <v>1924.77333054864</v>
      </c>
    </row>
    <row r="302" customFormat="false" ht="22.5" hidden="false" customHeight="false" outlineLevel="0" collapsed="false">
      <c r="A302" s="15" t="s">
        <v>748</v>
      </c>
      <c r="B302" s="15" t="s">
        <v>749</v>
      </c>
      <c r="C302" s="15" t="s">
        <v>750</v>
      </c>
      <c r="D302" s="17" t="n">
        <v>0.12</v>
      </c>
      <c r="E302" s="19" t="n">
        <v>0.3</v>
      </c>
      <c r="F302" s="17" t="n">
        <v>1380.319857488</v>
      </c>
      <c r="G302" s="17" t="n">
        <f aca="false">F302*1.18</f>
        <v>1628.77743183584</v>
      </c>
    </row>
    <row r="303" customFormat="false" ht="22.5" hidden="false" customHeight="false" outlineLevel="0" collapsed="false">
      <c r="A303" s="15" t="s">
        <v>751</v>
      </c>
      <c r="B303" s="15" t="s">
        <v>752</v>
      </c>
      <c r="C303" s="15" t="s">
        <v>753</v>
      </c>
      <c r="D303" s="17" t="n">
        <v>0.24</v>
      </c>
      <c r="E303" s="19" t="n">
        <v>0.6</v>
      </c>
      <c r="F303" s="17" t="n">
        <v>2466.406503704</v>
      </c>
      <c r="G303" s="17" t="n">
        <f aca="false">F303*1.18</f>
        <v>2910.35967437072</v>
      </c>
    </row>
    <row r="304" customFormat="false" ht="22.5" hidden="false" customHeight="false" outlineLevel="0" collapsed="false">
      <c r="A304" s="15" t="s">
        <v>754</v>
      </c>
      <c r="B304" s="15" t="s">
        <v>755</v>
      </c>
      <c r="C304" s="15" t="s">
        <v>756</v>
      </c>
      <c r="D304" s="17" t="n">
        <v>0.17</v>
      </c>
      <c r="E304" s="16" t="n">
        <v>0.425</v>
      </c>
      <c r="F304" s="17" t="n">
        <v>2431.152754888</v>
      </c>
      <c r="G304" s="17" t="n">
        <f aca="false">F304*1.18</f>
        <v>2868.76025076784</v>
      </c>
    </row>
    <row r="305" customFormat="false" ht="22.5" hidden="false" customHeight="false" outlineLevel="0" collapsed="false">
      <c r="A305" s="15" t="s">
        <v>757</v>
      </c>
      <c r="B305" s="15" t="s">
        <v>758</v>
      </c>
      <c r="C305" s="15" t="s">
        <v>759</v>
      </c>
      <c r="D305" s="17" t="n">
        <v>0.19</v>
      </c>
      <c r="E305" s="16" t="n">
        <v>0.475</v>
      </c>
      <c r="F305" s="17" t="n">
        <v>2524.710780592</v>
      </c>
      <c r="G305" s="17" t="n">
        <f aca="false">F305*1.18</f>
        <v>2979.15872109856</v>
      </c>
    </row>
    <row r="306" customFormat="false" ht="12.75" hidden="false" customHeight="false" outlineLevel="0" collapsed="false">
      <c r="A306" s="12"/>
      <c r="B306" s="13" t="s">
        <v>760</v>
      </c>
      <c r="C306" s="14"/>
      <c r="D306" s="14"/>
      <c r="E306" s="14"/>
      <c r="F306" s="18"/>
      <c r="G306" s="18"/>
    </row>
    <row r="307" customFormat="false" ht="22.5" hidden="false" customHeight="false" outlineLevel="0" collapsed="false">
      <c r="A307" s="15" t="s">
        <v>761</v>
      </c>
      <c r="B307" s="15" t="s">
        <v>762</v>
      </c>
      <c r="C307" s="15" t="s">
        <v>763</v>
      </c>
      <c r="D307" s="19" t="n">
        <v>0.2</v>
      </c>
      <c r="E307" s="19" t="n">
        <v>0.5</v>
      </c>
      <c r="F307" s="17" t="n">
        <v>2033.870124</v>
      </c>
      <c r="G307" s="17" t="n">
        <f aca="false">F307*1.18</f>
        <v>2399.96674632</v>
      </c>
    </row>
    <row r="308" customFormat="false" ht="22.5" hidden="false" customHeight="false" outlineLevel="0" collapsed="false">
      <c r="A308" s="15" t="s">
        <v>764</v>
      </c>
      <c r="B308" s="15" t="s">
        <v>765</v>
      </c>
      <c r="C308" s="15" t="s">
        <v>766</v>
      </c>
      <c r="D308" s="19" t="n">
        <v>1.2</v>
      </c>
      <c r="E308" s="25" t="n">
        <v>3</v>
      </c>
      <c r="F308" s="17" t="n">
        <v>10687.309544912</v>
      </c>
      <c r="G308" s="17" t="n">
        <f aca="false">F308*1.18</f>
        <v>12611.0252629962</v>
      </c>
    </row>
    <row r="309" customFormat="false" ht="12.75" hidden="false" customHeight="false" outlineLevel="0" collapsed="false">
      <c r="A309" s="12"/>
      <c r="B309" s="13" t="s">
        <v>767</v>
      </c>
      <c r="C309" s="14"/>
      <c r="D309" s="14"/>
      <c r="E309" s="14"/>
      <c r="F309" s="18"/>
      <c r="G309" s="18"/>
    </row>
    <row r="310" customFormat="false" ht="22.5" hidden="false" customHeight="false" outlineLevel="0" collapsed="false">
      <c r="A310" s="15" t="s">
        <v>768</v>
      </c>
      <c r="B310" s="15" t="s">
        <v>769</v>
      </c>
      <c r="C310" s="15" t="s">
        <v>770</v>
      </c>
      <c r="D310" s="19" t="n">
        <v>0.1</v>
      </c>
      <c r="E310" s="17" t="n">
        <v>0.25</v>
      </c>
      <c r="F310" s="17" t="n">
        <v>1195.915632912</v>
      </c>
      <c r="G310" s="17" t="n">
        <f aca="false">F310*1.18</f>
        <v>1411.18044683616</v>
      </c>
    </row>
    <row r="311" customFormat="false" ht="22.5" hidden="false" customHeight="false" outlineLevel="0" collapsed="false">
      <c r="A311" s="15" t="s">
        <v>771</v>
      </c>
      <c r="B311" s="15" t="s">
        <v>772</v>
      </c>
      <c r="C311" s="15" t="s">
        <v>773</v>
      </c>
      <c r="D311" s="16" t="n">
        <v>0.159</v>
      </c>
      <c r="E311" s="16" t="n">
        <v>0.398</v>
      </c>
      <c r="F311" s="17" t="n">
        <v>1825.059457936</v>
      </c>
      <c r="G311" s="17" t="n">
        <f aca="false">F311*1.18</f>
        <v>2153.57016036448</v>
      </c>
    </row>
    <row r="312" customFormat="false" ht="22.5" hidden="false" customHeight="false" outlineLevel="0" collapsed="false">
      <c r="A312" s="15" t="s">
        <v>774</v>
      </c>
      <c r="B312" s="15" t="s">
        <v>775</v>
      </c>
      <c r="C312" s="15" t="s">
        <v>776</v>
      </c>
      <c r="D312" s="16" t="n">
        <v>0.023</v>
      </c>
      <c r="E312" s="16" t="n">
        <v>0.058</v>
      </c>
      <c r="F312" s="17" t="n">
        <v>318.63965276</v>
      </c>
      <c r="G312" s="17" t="n">
        <f aca="false">F312*1.18</f>
        <v>375.9947902568</v>
      </c>
    </row>
    <row r="313" customFormat="false" ht="22.5" hidden="false" customHeight="false" outlineLevel="0" collapsed="false">
      <c r="A313" s="15" t="s">
        <v>777</v>
      </c>
      <c r="B313" s="15" t="s">
        <v>778</v>
      </c>
      <c r="C313" s="15" t="s">
        <v>779</v>
      </c>
      <c r="D313" s="16" t="n">
        <v>0.038</v>
      </c>
      <c r="E313" s="16" t="n">
        <v>0.095</v>
      </c>
      <c r="F313" s="17" t="n">
        <v>484.061089512</v>
      </c>
      <c r="G313" s="17" t="n">
        <f aca="false">F313*1.18</f>
        <v>571.19208562416</v>
      </c>
    </row>
    <row r="314" customFormat="false" ht="12.75" hidden="false" customHeight="false" outlineLevel="0" collapsed="false">
      <c r="A314" s="12"/>
      <c r="B314" s="13" t="s">
        <v>780</v>
      </c>
      <c r="C314" s="14"/>
      <c r="D314" s="14"/>
      <c r="E314" s="14"/>
      <c r="F314" s="18"/>
      <c r="G314" s="18"/>
    </row>
    <row r="315" customFormat="false" ht="22.5" hidden="false" customHeight="false" outlineLevel="0" collapsed="false">
      <c r="A315" s="15" t="s">
        <v>781</v>
      </c>
      <c r="B315" s="15" t="s">
        <v>782</v>
      </c>
      <c r="C315" s="15" t="s">
        <v>783</v>
      </c>
      <c r="D315" s="16" t="n">
        <v>0.057</v>
      </c>
      <c r="E315" s="16" t="n">
        <v>0.143</v>
      </c>
      <c r="F315" s="17" t="n">
        <v>706.25</v>
      </c>
      <c r="G315" s="21" t="n">
        <f aca="false">F315*1.18</f>
        <v>833.375</v>
      </c>
    </row>
    <row r="316" customFormat="false" ht="22.5" hidden="false" customHeight="false" outlineLevel="0" collapsed="false">
      <c r="A316" s="15" t="s">
        <v>784</v>
      </c>
      <c r="B316" s="15" t="s">
        <v>785</v>
      </c>
      <c r="C316" s="15" t="s">
        <v>783</v>
      </c>
      <c r="D316" s="16" t="n">
        <v>0.057</v>
      </c>
      <c r="E316" s="16" t="n">
        <v>0.143</v>
      </c>
      <c r="F316" s="17" t="n">
        <v>767.25</v>
      </c>
      <c r="G316" s="21" t="n">
        <f aca="false">F316*1.18</f>
        <v>905.355</v>
      </c>
    </row>
    <row r="317" customFormat="false" ht="22.5" hidden="false" customHeight="false" outlineLevel="0" collapsed="false">
      <c r="A317" s="15" t="s">
        <v>786</v>
      </c>
      <c r="B317" s="15" t="s">
        <v>787</v>
      </c>
      <c r="C317" s="15" t="s">
        <v>788</v>
      </c>
      <c r="D317" s="16" t="n">
        <v>0.033</v>
      </c>
      <c r="E317" s="17" t="n">
        <v>0.08</v>
      </c>
      <c r="F317" s="17" t="n">
        <v>503.4</v>
      </c>
      <c r="G317" s="21" t="n">
        <f aca="false">F317*1.18</f>
        <v>594.012</v>
      </c>
    </row>
    <row r="318" customFormat="false" ht="22.5" hidden="false" customHeight="false" outlineLevel="0" collapsed="false">
      <c r="A318" s="15" t="s">
        <v>789</v>
      </c>
      <c r="B318" s="15" t="s">
        <v>790</v>
      </c>
      <c r="C318" s="15" t="s">
        <v>788</v>
      </c>
      <c r="D318" s="16" t="n">
        <v>0.033</v>
      </c>
      <c r="E318" s="17" t="n">
        <v>0.08</v>
      </c>
      <c r="F318" s="17" t="n">
        <v>520.93</v>
      </c>
      <c r="G318" s="21" t="n">
        <f aca="false">F318*1.18</f>
        <v>614.6974</v>
      </c>
    </row>
    <row r="319" customFormat="false" ht="12.75" hidden="false" customHeight="false" outlineLevel="0" collapsed="false">
      <c r="A319" s="12"/>
      <c r="B319" s="13" t="s">
        <v>791</v>
      </c>
      <c r="C319" s="14"/>
      <c r="D319" s="14"/>
      <c r="E319" s="14"/>
      <c r="F319" s="18"/>
      <c r="G319" s="18"/>
    </row>
    <row r="320" customFormat="false" ht="22.5" hidden="false" customHeight="false" outlineLevel="0" collapsed="false">
      <c r="A320" s="15" t="s">
        <v>792</v>
      </c>
      <c r="B320" s="15" t="s">
        <v>793</v>
      </c>
      <c r="C320" s="15" t="s">
        <v>794</v>
      </c>
      <c r="D320" s="17" t="n">
        <v>1.61</v>
      </c>
      <c r="E320" s="16" t="n">
        <v>4.025</v>
      </c>
      <c r="F320" s="17" t="n">
        <v>19694.6423674</v>
      </c>
      <c r="G320" s="17" t="n">
        <f aca="false">F320*1.18</f>
        <v>23239.677993532</v>
      </c>
    </row>
    <row r="321" customFormat="false" ht="22.5" hidden="false" customHeight="false" outlineLevel="0" collapsed="false">
      <c r="A321" s="15" t="s">
        <v>795</v>
      </c>
      <c r="B321" s="15" t="s">
        <v>796</v>
      </c>
      <c r="C321" s="15" t="s">
        <v>797</v>
      </c>
      <c r="D321" s="17" t="n">
        <v>2.05</v>
      </c>
      <c r="E321" s="16" t="n">
        <v>5.125</v>
      </c>
      <c r="F321" s="17" t="n">
        <v>22209.86175408</v>
      </c>
      <c r="G321" s="17" t="n">
        <f aca="false">F321*1.18</f>
        <v>26207.6368698144</v>
      </c>
    </row>
    <row r="322" customFormat="false" ht="22.5" hidden="false" customHeight="false" outlineLevel="0" collapsed="false">
      <c r="A322" s="15" t="s">
        <v>798</v>
      </c>
      <c r="B322" s="15" t="s">
        <v>799</v>
      </c>
      <c r="C322" s="15" t="s">
        <v>797</v>
      </c>
      <c r="D322" s="17" t="n">
        <v>2.05</v>
      </c>
      <c r="E322" s="16" t="n">
        <v>5.125</v>
      </c>
      <c r="F322" s="17" t="n">
        <v>24026.78573152</v>
      </c>
      <c r="G322" s="17" t="n">
        <f aca="false">F322*1.18</f>
        <v>28351.6071631936</v>
      </c>
    </row>
    <row r="323" customFormat="false" ht="22.5" hidden="false" customHeight="false" outlineLevel="0" collapsed="false">
      <c r="A323" s="15" t="s">
        <v>800</v>
      </c>
      <c r="B323" s="15" t="s">
        <v>801</v>
      </c>
      <c r="C323" s="15" t="s">
        <v>794</v>
      </c>
      <c r="D323" s="17" t="n">
        <v>1.61</v>
      </c>
      <c r="E323" s="16" t="n">
        <v>4.025</v>
      </c>
      <c r="F323" s="17" t="n">
        <v>17986.19146324</v>
      </c>
      <c r="G323" s="17" t="n">
        <f aca="false">F323*1.18</f>
        <v>21223.7059266232</v>
      </c>
    </row>
    <row r="324" customFormat="false" ht="22.5" hidden="false" customHeight="false" outlineLevel="0" collapsed="false">
      <c r="A324" s="15" t="s">
        <v>802</v>
      </c>
      <c r="B324" s="15" t="s">
        <v>803</v>
      </c>
      <c r="C324" s="15" t="s">
        <v>797</v>
      </c>
      <c r="D324" s="17" t="n">
        <v>2.05</v>
      </c>
      <c r="E324" s="16" t="n">
        <v>5.125</v>
      </c>
      <c r="F324" s="17" t="n">
        <v>19656.676791752</v>
      </c>
      <c r="G324" s="17" t="n">
        <f aca="false">F324*1.18</f>
        <v>23194.8786142674</v>
      </c>
    </row>
    <row r="325" customFormat="false" ht="22.5" hidden="false" customHeight="false" outlineLevel="0" collapsed="false">
      <c r="A325" s="15" t="s">
        <v>804</v>
      </c>
      <c r="B325" s="15" t="s">
        <v>805</v>
      </c>
      <c r="C325" s="15" t="s">
        <v>797</v>
      </c>
      <c r="D325" s="17" t="n">
        <v>2.05</v>
      </c>
      <c r="E325" s="16" t="n">
        <v>5.125</v>
      </c>
      <c r="F325" s="17" t="n">
        <v>19847.860583408</v>
      </c>
      <c r="G325" s="17" t="n">
        <f aca="false">F325*1.18</f>
        <v>23420.4754884214</v>
      </c>
    </row>
    <row r="326" customFormat="false" ht="22.5" hidden="false" customHeight="false" outlineLevel="0" collapsed="false">
      <c r="A326" s="15" t="s">
        <v>806</v>
      </c>
      <c r="B326" s="15" t="s">
        <v>807</v>
      </c>
      <c r="C326" s="15" t="s">
        <v>794</v>
      </c>
      <c r="D326" s="17" t="n">
        <v>1.61</v>
      </c>
      <c r="E326" s="16" t="n">
        <v>4.025</v>
      </c>
      <c r="F326" s="17" t="n">
        <v>16944.849959752</v>
      </c>
      <c r="G326" s="17" t="n">
        <f aca="false">F326*1.18</f>
        <v>19994.9229525074</v>
      </c>
    </row>
    <row r="327" customFormat="false" ht="22.5" hidden="false" customHeight="false" outlineLevel="0" collapsed="false">
      <c r="A327" s="15" t="s">
        <v>808</v>
      </c>
      <c r="B327" s="15" t="s">
        <v>809</v>
      </c>
      <c r="C327" s="15" t="s">
        <v>797</v>
      </c>
      <c r="D327" s="17" t="n">
        <v>2.05</v>
      </c>
      <c r="E327" s="16" t="n">
        <v>5.125</v>
      </c>
      <c r="F327" s="17" t="n">
        <v>19012.617919152</v>
      </c>
      <c r="G327" s="17" t="n">
        <f aca="false">F327*1.18</f>
        <v>22434.8891445994</v>
      </c>
    </row>
    <row r="328" customFormat="false" ht="22.5" hidden="false" customHeight="false" outlineLevel="0" collapsed="false">
      <c r="A328" s="15" t="s">
        <v>810</v>
      </c>
      <c r="B328" s="15" t="s">
        <v>811</v>
      </c>
      <c r="C328" s="15" t="s">
        <v>797</v>
      </c>
      <c r="D328" s="17" t="n">
        <v>2.05</v>
      </c>
      <c r="E328" s="16" t="n">
        <v>5.125</v>
      </c>
      <c r="F328" s="17" t="n">
        <v>19012.617919152</v>
      </c>
      <c r="G328" s="17" t="n">
        <f aca="false">F328*1.18</f>
        <v>22434.8891445994</v>
      </c>
    </row>
    <row r="329" customFormat="false" ht="22.5" hidden="false" customHeight="false" outlineLevel="0" collapsed="false">
      <c r="A329" s="15" t="s">
        <v>812</v>
      </c>
      <c r="B329" s="15" t="s">
        <v>813</v>
      </c>
      <c r="C329" s="15" t="s">
        <v>814</v>
      </c>
      <c r="D329" s="17" t="n">
        <v>2.95</v>
      </c>
      <c r="E329" s="16" t="n">
        <v>7.375</v>
      </c>
      <c r="F329" s="17" t="n">
        <v>30414.493834296</v>
      </c>
      <c r="G329" s="17" t="n">
        <f aca="false">F329*1.18</f>
        <v>35889.1027244693</v>
      </c>
    </row>
    <row r="330" customFormat="false" ht="22.5" hidden="false" customHeight="false" outlineLevel="0" collapsed="false">
      <c r="A330" s="15" t="s">
        <v>815</v>
      </c>
      <c r="B330" s="15" t="s">
        <v>816</v>
      </c>
      <c r="C330" s="15" t="s">
        <v>814</v>
      </c>
      <c r="D330" s="17" t="n">
        <v>2.95</v>
      </c>
      <c r="E330" s="16" t="n">
        <v>7.375</v>
      </c>
      <c r="F330" s="17" t="n">
        <v>33459.875366632</v>
      </c>
      <c r="G330" s="17" t="n">
        <f aca="false">F330*1.18</f>
        <v>39482.6529326258</v>
      </c>
    </row>
    <row r="331" customFormat="false" ht="22.5" hidden="false" customHeight="false" outlineLevel="0" collapsed="false">
      <c r="A331" s="15" t="s">
        <v>817</v>
      </c>
      <c r="B331" s="15" t="s">
        <v>818</v>
      </c>
      <c r="C331" s="15" t="s">
        <v>794</v>
      </c>
      <c r="D331" s="17" t="n">
        <v>1.61</v>
      </c>
      <c r="E331" s="16" t="n">
        <v>4.025</v>
      </c>
      <c r="F331" s="17" t="n">
        <v>23445.098876056</v>
      </c>
      <c r="G331" s="17" t="n">
        <f aca="false">F331*1.18</f>
        <v>27665.2166737461</v>
      </c>
    </row>
    <row r="332" customFormat="false" ht="22.5" hidden="false" customHeight="false" outlineLevel="0" collapsed="false">
      <c r="A332" s="15" t="s">
        <v>819</v>
      </c>
      <c r="B332" s="15" t="s">
        <v>820</v>
      </c>
      <c r="C332" s="15" t="s">
        <v>821</v>
      </c>
      <c r="D332" s="17" t="n">
        <v>3.62</v>
      </c>
      <c r="E332" s="17" t="n">
        <v>9.05</v>
      </c>
      <c r="F332" s="17" t="n">
        <v>52210.801996496</v>
      </c>
      <c r="G332" s="17" t="n">
        <f aca="false">F332*1.18</f>
        <v>61608.7463558653</v>
      </c>
    </row>
    <row r="333" customFormat="false" ht="22.5" hidden="false" customHeight="false" outlineLevel="0" collapsed="false">
      <c r="A333" s="15" t="s">
        <v>822</v>
      </c>
      <c r="B333" s="15" t="s">
        <v>823</v>
      </c>
      <c r="C333" s="15" t="s">
        <v>821</v>
      </c>
      <c r="D333" s="17" t="n">
        <v>3.62</v>
      </c>
      <c r="E333" s="17" t="n">
        <v>9.05</v>
      </c>
      <c r="F333" s="17" t="n">
        <v>58317.83602216</v>
      </c>
      <c r="G333" s="17" t="n">
        <f aca="false">F333*1.18</f>
        <v>68815.0465061488</v>
      </c>
    </row>
    <row r="334" customFormat="false" ht="22.5" hidden="false" customHeight="false" outlineLevel="0" collapsed="false">
      <c r="A334" s="15" t="s">
        <v>824</v>
      </c>
      <c r="B334" s="15" t="s">
        <v>825</v>
      </c>
      <c r="C334" s="15" t="s">
        <v>794</v>
      </c>
      <c r="D334" s="17" t="n">
        <v>1.61</v>
      </c>
      <c r="E334" s="16" t="n">
        <v>4.025</v>
      </c>
      <c r="F334" s="17" t="n">
        <v>27271.486536008</v>
      </c>
      <c r="G334" s="17" t="n">
        <f aca="false">F334*1.18</f>
        <v>32180.3541124894</v>
      </c>
    </row>
    <row r="335" customFormat="false" ht="22.5" hidden="false" customHeight="false" outlineLevel="0" collapsed="false">
      <c r="A335" s="15" t="s">
        <v>826</v>
      </c>
      <c r="B335" s="15" t="s">
        <v>827</v>
      </c>
      <c r="C335" s="15" t="s">
        <v>821</v>
      </c>
      <c r="D335" s="17" t="n">
        <v>3.62</v>
      </c>
      <c r="E335" s="17" t="n">
        <v>9.05</v>
      </c>
      <c r="F335" s="17" t="n">
        <v>63051.329757416</v>
      </c>
      <c r="G335" s="17" t="n">
        <f aca="false">F335*1.18</f>
        <v>74400.5691137509</v>
      </c>
    </row>
    <row r="336" customFormat="false" ht="22.5" hidden="false" customHeight="false" outlineLevel="0" collapsed="false">
      <c r="A336" s="15" t="s">
        <v>828</v>
      </c>
      <c r="B336" s="15" t="s">
        <v>829</v>
      </c>
      <c r="C336" s="15" t="s">
        <v>821</v>
      </c>
      <c r="D336" s="17" t="n">
        <v>3.62</v>
      </c>
      <c r="E336" s="17" t="n">
        <v>9.05</v>
      </c>
      <c r="F336" s="17" t="n">
        <v>72977.971875952</v>
      </c>
      <c r="G336" s="17" t="n">
        <f aca="false">F336*1.18</f>
        <v>86114.0068136234</v>
      </c>
    </row>
    <row r="337" customFormat="false" ht="12.75" hidden="false" customHeight="false" outlineLevel="0" collapsed="false">
      <c r="A337" s="12"/>
      <c r="B337" s="13" t="s">
        <v>830</v>
      </c>
      <c r="C337" s="14"/>
      <c r="D337" s="14"/>
      <c r="E337" s="14"/>
      <c r="F337" s="18"/>
      <c r="G337" s="18"/>
    </row>
    <row r="338" customFormat="false" ht="22.5" hidden="false" customHeight="false" outlineLevel="0" collapsed="false">
      <c r="A338" s="15" t="s">
        <v>831</v>
      </c>
      <c r="B338" s="15" t="s">
        <v>832</v>
      </c>
      <c r="C338" s="15" t="s">
        <v>833</v>
      </c>
      <c r="D338" s="17" t="n">
        <v>2.59</v>
      </c>
      <c r="E338" s="16" t="n">
        <v>6.475</v>
      </c>
      <c r="F338" s="17" t="n">
        <v>17997.038770568</v>
      </c>
      <c r="G338" s="17" t="n">
        <f aca="false">F338*1.18</f>
        <v>21236.5057492702</v>
      </c>
    </row>
    <row r="339" customFormat="false" ht="22.5" hidden="false" customHeight="false" outlineLevel="0" collapsed="false">
      <c r="A339" s="15" t="s">
        <v>834</v>
      </c>
      <c r="B339" s="15" t="s">
        <v>835</v>
      </c>
      <c r="C339" s="15" t="s">
        <v>833</v>
      </c>
      <c r="D339" s="17" t="n">
        <v>2.59</v>
      </c>
      <c r="E339" s="16" t="n">
        <v>6.475</v>
      </c>
      <c r="F339" s="17" t="n">
        <v>17997.038770568</v>
      </c>
      <c r="G339" s="17" t="n">
        <f aca="false">F339*1.18</f>
        <v>21236.5057492702</v>
      </c>
    </row>
    <row r="340" customFormat="false" ht="22.5" hidden="false" customHeight="false" outlineLevel="0" collapsed="false">
      <c r="A340" s="15" t="s">
        <v>836</v>
      </c>
      <c r="B340" s="15" t="s">
        <v>837</v>
      </c>
      <c r="C340" s="15" t="s">
        <v>838</v>
      </c>
      <c r="D340" s="17" t="n">
        <v>1.13</v>
      </c>
      <c r="E340" s="16" t="n">
        <v>2.825</v>
      </c>
      <c r="F340" s="17" t="n">
        <v>7423.6259526</v>
      </c>
      <c r="G340" s="17" t="n">
        <f aca="false">F340*1.18</f>
        <v>8759.878624068</v>
      </c>
    </row>
    <row r="341" customFormat="false" ht="22.5" hidden="false" customHeight="false" outlineLevel="0" collapsed="false">
      <c r="A341" s="15" t="s">
        <v>839</v>
      </c>
      <c r="B341" s="15" t="s">
        <v>840</v>
      </c>
      <c r="C341" s="15" t="s">
        <v>838</v>
      </c>
      <c r="D341" s="17" t="n">
        <v>1.13</v>
      </c>
      <c r="E341" s="16" t="n">
        <v>2.825</v>
      </c>
      <c r="F341" s="17" t="n">
        <v>7423.6259526</v>
      </c>
      <c r="G341" s="17" t="n">
        <f aca="false">F341*1.18</f>
        <v>8759.878624068</v>
      </c>
    </row>
    <row r="342" customFormat="false" ht="12.75" hidden="false" customHeight="false" outlineLevel="0" collapsed="false">
      <c r="A342" s="12"/>
      <c r="B342" s="13" t="s">
        <v>841</v>
      </c>
      <c r="C342" s="14"/>
      <c r="D342" s="14"/>
      <c r="E342" s="14"/>
      <c r="F342" s="18"/>
      <c r="G342" s="18"/>
    </row>
    <row r="343" customFormat="false" ht="22.5" hidden="false" customHeight="false" outlineLevel="0" collapsed="false">
      <c r="A343" s="15" t="s">
        <v>842</v>
      </c>
      <c r="B343" s="15" t="s">
        <v>843</v>
      </c>
      <c r="C343" s="15" t="s">
        <v>844</v>
      </c>
      <c r="D343" s="17" t="n">
        <v>0.16</v>
      </c>
      <c r="E343" s="19" t="n">
        <v>0.4</v>
      </c>
      <c r="F343" s="17" t="n">
        <v>1002.020014424</v>
      </c>
      <c r="G343" s="17" t="n">
        <f aca="false">F343*1.18</f>
        <v>1182.38361702032</v>
      </c>
    </row>
    <row r="344" customFormat="false" ht="22.5" hidden="false" customHeight="false" outlineLevel="0" collapsed="false">
      <c r="A344" s="15" t="s">
        <v>845</v>
      </c>
      <c r="B344" s="15" t="s">
        <v>846</v>
      </c>
      <c r="C344" s="15" t="s">
        <v>847</v>
      </c>
      <c r="D344" s="17" t="n">
        <v>0.33</v>
      </c>
      <c r="E344" s="16" t="n">
        <v>0.825</v>
      </c>
      <c r="F344" s="17" t="n">
        <v>1999.9722886</v>
      </c>
      <c r="G344" s="17" t="n">
        <f aca="false">F344*1.18</f>
        <v>2359.967300548</v>
      </c>
    </row>
    <row r="345" customFormat="false" ht="12.75" hidden="false" customHeight="false" outlineLevel="0" collapsed="false">
      <c r="A345" s="12"/>
      <c r="B345" s="13" t="s">
        <v>848</v>
      </c>
      <c r="C345" s="14"/>
      <c r="D345" s="14"/>
      <c r="E345" s="14"/>
      <c r="F345" s="18"/>
      <c r="G345" s="18"/>
    </row>
    <row r="346" customFormat="false" ht="22.5" hidden="false" customHeight="false" outlineLevel="0" collapsed="false">
      <c r="A346" s="15" t="s">
        <v>849</v>
      </c>
      <c r="B346" s="15" t="s">
        <v>850</v>
      </c>
      <c r="C346" s="15" t="s">
        <v>851</v>
      </c>
      <c r="D346" s="19" t="n">
        <v>0.6</v>
      </c>
      <c r="E346" s="19" t="n">
        <v>1.5</v>
      </c>
      <c r="F346" s="17" t="n">
        <v>16066.218066184</v>
      </c>
      <c r="G346" s="17" t="n">
        <f aca="false">F346*1.18</f>
        <v>18958.1373180971</v>
      </c>
    </row>
    <row r="347" customFormat="false" ht="22.5" hidden="false" customHeight="false" outlineLevel="0" collapsed="false">
      <c r="A347" s="15" t="s">
        <v>852</v>
      </c>
      <c r="B347" s="15" t="s">
        <v>853</v>
      </c>
      <c r="C347" s="15" t="s">
        <v>854</v>
      </c>
      <c r="D347" s="17" t="n">
        <v>0.97</v>
      </c>
      <c r="E347" s="16" t="n">
        <v>2.425</v>
      </c>
      <c r="F347" s="17" t="n">
        <v>22894.59802916</v>
      </c>
      <c r="G347" s="17" t="n">
        <f aca="false">F347*1.18</f>
        <v>27015.6256744088</v>
      </c>
    </row>
    <row r="348" customFormat="false" ht="22.5" hidden="false" customHeight="false" outlineLevel="0" collapsed="false">
      <c r="A348" s="15" t="s">
        <v>855</v>
      </c>
      <c r="B348" s="15" t="s">
        <v>856</v>
      </c>
      <c r="C348" s="15" t="s">
        <v>854</v>
      </c>
      <c r="D348" s="17" t="n">
        <v>0.97</v>
      </c>
      <c r="E348" s="16" t="n">
        <v>2.425</v>
      </c>
      <c r="F348" s="17" t="n">
        <v>22894.59802916</v>
      </c>
      <c r="G348" s="17" t="n">
        <f aca="false">F348*1.18</f>
        <v>27015.6256744088</v>
      </c>
    </row>
    <row r="349" customFormat="false" ht="22.5" hidden="false" customHeight="false" outlineLevel="0" collapsed="false">
      <c r="A349" s="15" t="s">
        <v>857</v>
      </c>
      <c r="B349" s="15" t="s">
        <v>858</v>
      </c>
      <c r="C349" s="15" t="s">
        <v>854</v>
      </c>
      <c r="D349" s="17" t="n">
        <v>0.97</v>
      </c>
      <c r="E349" s="16" t="n">
        <v>2.425</v>
      </c>
      <c r="F349" s="17" t="n">
        <v>22894.59802916</v>
      </c>
      <c r="G349" s="17" t="n">
        <f aca="false">F349*1.18</f>
        <v>27015.6256744088</v>
      </c>
    </row>
    <row r="350" customFormat="false" ht="22.5" hidden="false" customHeight="false" outlineLevel="0" collapsed="false">
      <c r="A350" s="15" t="s">
        <v>859</v>
      </c>
      <c r="B350" s="15" t="s">
        <v>860</v>
      </c>
      <c r="C350" s="15" t="s">
        <v>861</v>
      </c>
      <c r="D350" s="17" t="n">
        <v>1.09</v>
      </c>
      <c r="E350" s="16" t="n">
        <v>2.725</v>
      </c>
      <c r="F350" s="17" t="n">
        <v>25527.781883032</v>
      </c>
      <c r="G350" s="17" t="n">
        <f aca="false">F350*1.18</f>
        <v>30122.7826219778</v>
      </c>
    </row>
    <row r="351" customFormat="false" ht="22.5" hidden="false" customHeight="false" outlineLevel="0" collapsed="false">
      <c r="A351" s="15" t="s">
        <v>862</v>
      </c>
      <c r="B351" s="15" t="s">
        <v>863</v>
      </c>
      <c r="C351" s="15" t="s">
        <v>861</v>
      </c>
      <c r="D351" s="17" t="n">
        <v>1.09</v>
      </c>
      <c r="E351" s="16" t="n">
        <v>2.725</v>
      </c>
      <c r="F351" s="17" t="n">
        <v>25527.781883032</v>
      </c>
      <c r="G351" s="17" t="n">
        <f aca="false">F351*1.18</f>
        <v>30122.7826219778</v>
      </c>
    </row>
    <row r="352" customFormat="false" ht="22.5" hidden="false" customHeight="false" outlineLevel="0" collapsed="false">
      <c r="A352" s="15" t="s">
        <v>864</v>
      </c>
      <c r="B352" s="15" t="s">
        <v>865</v>
      </c>
      <c r="C352" s="15" t="s">
        <v>861</v>
      </c>
      <c r="D352" s="17" t="n">
        <v>1.09</v>
      </c>
      <c r="E352" s="16" t="n">
        <v>2.725</v>
      </c>
      <c r="F352" s="17" t="n">
        <v>25527.781883032</v>
      </c>
      <c r="G352" s="17" t="n">
        <f aca="false">F352*1.18</f>
        <v>30122.7826219778</v>
      </c>
    </row>
    <row r="353" customFormat="false" ht="22.5" hidden="false" customHeight="false" outlineLevel="0" collapsed="false">
      <c r="A353" s="15" t="s">
        <v>866</v>
      </c>
      <c r="B353" s="15" t="s">
        <v>867</v>
      </c>
      <c r="C353" s="15" t="s">
        <v>868</v>
      </c>
      <c r="D353" s="17" t="n">
        <v>0.91</v>
      </c>
      <c r="E353" s="16" t="n">
        <v>2.275</v>
      </c>
      <c r="F353" s="17" t="n">
        <v>21518.34591192</v>
      </c>
      <c r="G353" s="17" t="n">
        <f aca="false">F353*1.18</f>
        <v>25391.6481760656</v>
      </c>
    </row>
    <row r="354" customFormat="false" ht="22.5" hidden="false" customHeight="false" outlineLevel="0" collapsed="false">
      <c r="A354" s="15" t="s">
        <v>869</v>
      </c>
      <c r="B354" s="15" t="s">
        <v>870</v>
      </c>
      <c r="C354" s="15" t="s">
        <v>868</v>
      </c>
      <c r="D354" s="17" t="n">
        <v>0.91</v>
      </c>
      <c r="E354" s="16" t="n">
        <v>2.275</v>
      </c>
      <c r="F354" s="17" t="n">
        <v>21518.34591192</v>
      </c>
      <c r="G354" s="17" t="n">
        <f aca="false">F354*1.18</f>
        <v>25391.6481760656</v>
      </c>
    </row>
    <row r="355" customFormat="false" ht="22.5" hidden="false" customHeight="false" outlineLevel="0" collapsed="false">
      <c r="A355" s="15" t="s">
        <v>871</v>
      </c>
      <c r="B355" s="15" t="s">
        <v>872</v>
      </c>
      <c r="C355" s="15" t="s">
        <v>868</v>
      </c>
      <c r="D355" s="17" t="n">
        <v>0.91</v>
      </c>
      <c r="E355" s="16" t="n">
        <v>2.275</v>
      </c>
      <c r="F355" s="17" t="n">
        <v>21518.34591192</v>
      </c>
      <c r="G355" s="17" t="n">
        <f aca="false">F355*1.18</f>
        <v>25391.6481760656</v>
      </c>
    </row>
    <row r="356" customFormat="false" ht="12.75" hidden="false" customHeight="false" outlineLevel="0" collapsed="false">
      <c r="A356" s="12"/>
      <c r="B356" s="13" t="s">
        <v>873</v>
      </c>
      <c r="C356" s="14"/>
      <c r="D356" s="14"/>
      <c r="E356" s="14"/>
      <c r="F356" s="18"/>
      <c r="G356" s="18"/>
    </row>
    <row r="357" customFormat="false" ht="22.5" hidden="false" customHeight="false" outlineLevel="0" collapsed="false">
      <c r="A357" s="15" t="s">
        <v>874</v>
      </c>
      <c r="B357" s="15" t="s">
        <v>875</v>
      </c>
      <c r="C357" s="15" t="s">
        <v>876</v>
      </c>
      <c r="D357" s="17" t="n">
        <v>1.48</v>
      </c>
      <c r="E357" s="19" t="n">
        <v>3.7</v>
      </c>
      <c r="F357" s="17" t="n">
        <v>13312.357918288</v>
      </c>
      <c r="G357" s="17" t="n">
        <f aca="false">F357*1.18</f>
        <v>15708.5823435798</v>
      </c>
    </row>
    <row r="358" customFormat="false" ht="14.25" hidden="false" customHeight="false" outlineLevel="0" collapsed="false">
      <c r="A358" s="28"/>
      <c r="B358" s="29" t="s">
        <v>877</v>
      </c>
      <c r="C358" s="30"/>
      <c r="D358" s="31"/>
      <c r="E358" s="31"/>
      <c r="F358" s="31"/>
      <c r="G358" s="31"/>
    </row>
    <row r="359" customFormat="false" ht="22.5" hidden="false" customHeight="false" outlineLevel="0" collapsed="false">
      <c r="A359" s="15" t="s">
        <v>878</v>
      </c>
      <c r="B359" s="15" t="s">
        <v>879</v>
      </c>
      <c r="C359" s="15" t="s">
        <v>880</v>
      </c>
      <c r="D359" s="25" t="n">
        <v>1</v>
      </c>
      <c r="E359" s="32" t="s">
        <v>881</v>
      </c>
      <c r="F359" s="17" t="n">
        <v>2484.461561296</v>
      </c>
      <c r="G359" s="17" t="n">
        <f aca="false">F359*1.18</f>
        <v>2931.66464232928</v>
      </c>
    </row>
    <row r="360" customFormat="false" ht="22.5" hidden="false" customHeight="false" outlineLevel="0" collapsed="false">
      <c r="A360" s="15" t="s">
        <v>882</v>
      </c>
      <c r="B360" s="15" t="s">
        <v>883</v>
      </c>
      <c r="C360" s="15" t="s">
        <v>880</v>
      </c>
      <c r="D360" s="25" t="n">
        <v>1</v>
      </c>
      <c r="E360" s="32" t="s">
        <v>881</v>
      </c>
      <c r="F360" s="17" t="n">
        <v>2696.957197792</v>
      </c>
      <c r="G360" s="17" t="n">
        <f aca="false">F360*1.18</f>
        <v>3182.40949339456</v>
      </c>
    </row>
    <row r="361" customFormat="false" ht="22.5" hidden="false" customHeight="false" outlineLevel="0" collapsed="false">
      <c r="A361" s="15" t="s">
        <v>884</v>
      </c>
      <c r="B361" s="15" t="s">
        <v>885</v>
      </c>
      <c r="C361" s="15" t="s">
        <v>880</v>
      </c>
      <c r="D361" s="25" t="n">
        <v>1</v>
      </c>
      <c r="E361" s="32" t="s">
        <v>881</v>
      </c>
      <c r="F361" s="17" t="n">
        <v>2962.910856048</v>
      </c>
      <c r="G361" s="17" t="n">
        <f aca="false">F361*1.18</f>
        <v>3496.23481013664</v>
      </c>
    </row>
    <row r="362" customFormat="false" ht="14.25" hidden="false" customHeight="false" outlineLevel="0" collapsed="false">
      <c r="A362" s="28"/>
      <c r="B362" s="29" t="s">
        <v>886</v>
      </c>
      <c r="C362" s="30"/>
      <c r="D362" s="31"/>
      <c r="E362" s="31"/>
      <c r="F362" s="31"/>
      <c r="G362" s="31"/>
    </row>
    <row r="363" customFormat="false" ht="22.5" hidden="false" customHeight="false" outlineLevel="0" collapsed="false">
      <c r="A363" s="15" t="s">
        <v>887</v>
      </c>
      <c r="B363" s="15" t="s">
        <v>888</v>
      </c>
      <c r="C363" s="15" t="s">
        <v>889</v>
      </c>
      <c r="D363" s="25" t="n">
        <v>1</v>
      </c>
      <c r="E363" s="32" t="s">
        <v>881</v>
      </c>
      <c r="F363" s="17" t="n">
        <v>2972.99498288</v>
      </c>
      <c r="G363" s="17" t="n">
        <f aca="false">F363*1.18</f>
        <v>3508.1340797984</v>
      </c>
    </row>
    <row r="364" customFormat="false" ht="22.5" hidden="false" customHeight="false" outlineLevel="0" collapsed="false">
      <c r="A364" s="15" t="s">
        <v>890</v>
      </c>
      <c r="B364" s="15" t="s">
        <v>891</v>
      </c>
      <c r="C364" s="15" t="s">
        <v>892</v>
      </c>
      <c r="D364" s="25" t="n">
        <v>1</v>
      </c>
      <c r="E364" s="32" t="s">
        <v>881</v>
      </c>
      <c r="F364" s="17" t="n">
        <v>3208.69626064</v>
      </c>
      <c r="G364" s="17" t="n">
        <f aca="false">F364*1.18</f>
        <v>3786.2615875552</v>
      </c>
    </row>
    <row r="365" customFormat="false" ht="22.5" hidden="false" customHeight="false" outlineLevel="0" collapsed="false">
      <c r="A365" s="15" t="s">
        <v>893</v>
      </c>
      <c r="B365" s="15" t="s">
        <v>894</v>
      </c>
      <c r="C365" s="15" t="s">
        <v>895</v>
      </c>
      <c r="D365" s="25" t="n">
        <v>1</v>
      </c>
      <c r="E365" s="32" t="s">
        <v>881</v>
      </c>
      <c r="F365" s="17" t="n">
        <v>3620.5660192</v>
      </c>
      <c r="G365" s="17" t="n">
        <f aca="false">F365*1.18</f>
        <v>4272.267902656</v>
      </c>
    </row>
    <row r="366" customFormat="false" ht="22.5" hidden="false" customHeight="false" outlineLevel="0" collapsed="false">
      <c r="A366" s="15" t="s">
        <v>896</v>
      </c>
      <c r="B366" s="15" t="s">
        <v>897</v>
      </c>
      <c r="C366" s="15" t="s">
        <v>898</v>
      </c>
      <c r="D366" s="25" t="n">
        <v>1</v>
      </c>
      <c r="E366" s="32" t="s">
        <v>881</v>
      </c>
      <c r="F366" s="17" t="n">
        <v>3830.267259104</v>
      </c>
      <c r="G366" s="17" t="n">
        <f aca="false">F366*1.18</f>
        <v>4519.71536574272</v>
      </c>
    </row>
    <row r="367" customFormat="false" ht="22.5" hidden="false" customHeight="false" outlineLevel="0" collapsed="false">
      <c r="A367" s="15" t="s">
        <v>899</v>
      </c>
      <c r="B367" s="15" t="s">
        <v>900</v>
      </c>
      <c r="C367" s="15" t="s">
        <v>901</v>
      </c>
      <c r="D367" s="25" t="n">
        <v>1</v>
      </c>
      <c r="E367" s="32" t="s">
        <v>881</v>
      </c>
      <c r="F367" s="17" t="n">
        <v>4194.02479808</v>
      </c>
      <c r="G367" s="17" t="n">
        <f aca="false">F367*1.18</f>
        <v>4948.9492617344</v>
      </c>
    </row>
    <row r="368" customFormat="false" ht="22.5" hidden="false" customHeight="false" outlineLevel="0" collapsed="false">
      <c r="A368" s="15" t="s">
        <v>902</v>
      </c>
      <c r="B368" s="15" t="s">
        <v>903</v>
      </c>
      <c r="C368" s="15" t="s">
        <v>904</v>
      </c>
      <c r="D368" s="25" t="n">
        <v>1</v>
      </c>
      <c r="E368" s="32" t="s">
        <v>881</v>
      </c>
      <c r="F368" s="17" t="n">
        <v>4311.87543696</v>
      </c>
      <c r="G368" s="17" t="n">
        <f aca="false">F368*1.18</f>
        <v>5088.0130156128</v>
      </c>
    </row>
    <row r="369" customFormat="false" ht="44.25" hidden="false" customHeight="true" outlineLevel="0" collapsed="false">
      <c r="A369" s="33" t="s">
        <v>905</v>
      </c>
      <c r="B369" s="33"/>
      <c r="C369" s="33"/>
      <c r="D369" s="33"/>
      <c r="E369" s="33"/>
    </row>
  </sheetData>
  <mergeCells count="1">
    <mergeCell ref="A369:E369"/>
  </mergeCells>
  <printOptions headings="false" gridLines="false" gridLinesSet="true" horizontalCentered="false" verticalCentered="false"/>
  <pageMargins left="0.7875" right="0.590277777777778" top="0.39375" bottom="0.590277777777778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04:54:56Z</dcterms:created>
  <dc:creator/>
  <dc:description/>
  <dc:language>en-US</dc:language>
  <cp:lastModifiedBy>Admin</cp:lastModifiedBy>
  <cp:lastPrinted>2013-08-15T07:07:18Z</cp:lastPrinted>
  <dcterms:modified xsi:type="dcterms:W3CDTF">2013-08-16T04:43:41Z</dcterms:modified>
  <cp:revision>0</cp:revision>
  <dc:subject/>
  <dc:title/>
</cp:coreProperties>
</file>